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ikataulu" sheetId="1" state="visible" r:id="rId2"/>
    <sheet name="NJ-13" sheetId="2" state="visible" r:id="rId3"/>
    <sheet name="NJ-13 jatko" sheetId="3" state="visible" r:id="rId4"/>
    <sheet name="NJ-15" sheetId="4" state="visible" r:id="rId5"/>
    <sheet name="NJ-15 jatko" sheetId="5" state="visible" r:id="rId6"/>
    <sheet name="NJ-17" sheetId="6" state="visible" r:id="rId7"/>
    <sheet name="NJ-17 jatko" sheetId="7" state="visible" r:id="rId8"/>
    <sheet name="MJ-13" sheetId="8" state="visible" r:id="rId9"/>
    <sheet name="MJ-13 jatko" sheetId="9" state="visible" r:id="rId10"/>
    <sheet name="MJ-15" sheetId="10" state="visible" r:id="rId11"/>
    <sheet name="MJ-15 jatko" sheetId="11" state="visible" r:id="rId12"/>
    <sheet name="MJ-17" sheetId="12" state="visible" r:id="rId13"/>
    <sheet name="MJ-17 jatko" sheetId="13" state="visible" r:id="rId14"/>
    <sheet name="NN-13" sheetId="14" state="visible" r:id="rId15"/>
    <sheet name="NN-13 jatko" sheetId="15" state="visible" r:id="rId16"/>
    <sheet name="NN-15" sheetId="16" state="visible" r:id="rId17"/>
    <sheet name="NN-15 jatko" sheetId="17" state="visible" r:id="rId18"/>
    <sheet name="NN-17" sheetId="18" state="visible" r:id="rId19"/>
    <sheet name="MN-13" sheetId="19" state="visible" r:id="rId20"/>
    <sheet name="MN-13 jatko" sheetId="20" state="visible" r:id="rId21"/>
    <sheet name="MN-15" sheetId="21" state="visible" r:id="rId22"/>
    <sheet name="MN-15 jatko" sheetId="22" state="visible" r:id="rId23"/>
    <sheet name="MN-17" sheetId="23" state="visible" r:id="rId24"/>
    <sheet name="MN-17 jatko" sheetId="24" state="visible" r:id="rId25"/>
    <sheet name="NJ-13JO" sheetId="25" state="visible" r:id="rId26"/>
    <sheet name="NJ-15JO" sheetId="26" state="visible" r:id="rId27"/>
    <sheet name="MJ-13JO" sheetId="27" state="visible" r:id="rId28"/>
    <sheet name="MJ-15J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391">
  <si>
    <t xml:space="preserve">Luokka:</t>
  </si>
  <si>
    <t xml:space="preserve">Alkupoolit:</t>
  </si>
  <si>
    <t xml:space="preserve">Jatkopelit:</t>
  </si>
  <si>
    <t xml:space="preserve">Consolation:</t>
  </si>
  <si>
    <t xml:space="preserve">Finaali:</t>
  </si>
  <si>
    <t xml:space="preserve">MJ-13</t>
  </si>
  <si>
    <r>
      <rPr>
        <b val="true"/>
        <sz val="11"/>
        <color rgb="FF000000"/>
        <rFont val="Calibri"/>
        <family val="2"/>
      </rPr>
      <t xml:space="preserve">9.3 </t>
    </r>
    <r>
      <rPr>
        <sz val="11"/>
        <color rgb="FF000000"/>
        <rFont val="Calibri"/>
        <family val="2"/>
      </rPr>
      <t xml:space="preserve">klo 10:00</t>
    </r>
  </si>
  <si>
    <t xml:space="preserve">klo 13:00</t>
  </si>
  <si>
    <t xml:space="preserve">klo 17:30</t>
  </si>
  <si>
    <t xml:space="preserve">MJ-15</t>
  </si>
  <si>
    <r>
      <rPr>
        <b val="true"/>
        <sz val="11"/>
        <color rgb="FF000000"/>
        <rFont val="Calibri"/>
        <family val="2"/>
      </rPr>
      <t xml:space="preserve">9.3 </t>
    </r>
    <r>
      <rPr>
        <sz val="11"/>
        <color rgb="FF000000"/>
        <rFont val="Calibri"/>
        <family val="2"/>
      </rPr>
      <t xml:space="preserve">klo 14:00</t>
    </r>
  </si>
  <si>
    <t xml:space="preserve">klo 18:00</t>
  </si>
  <si>
    <t xml:space="preserve">klo 18:30</t>
  </si>
  <si>
    <r>
      <rPr>
        <b val="true"/>
        <sz val="11"/>
        <color rgb="FF000000"/>
        <rFont val="Calibri"/>
        <family val="2"/>
      </rPr>
      <t xml:space="preserve">10.3 </t>
    </r>
    <r>
      <rPr>
        <sz val="11"/>
        <color rgb="FF000000"/>
        <rFont val="Calibri"/>
        <family val="2"/>
      </rPr>
      <t xml:space="preserve">klo 11:00</t>
    </r>
  </si>
  <si>
    <t xml:space="preserve">MJ-17</t>
  </si>
  <si>
    <r>
      <rPr>
        <b val="true"/>
        <sz val="11"/>
        <color rgb="FF000000"/>
        <rFont val="Calibri"/>
        <family val="2"/>
      </rPr>
      <t xml:space="preserve">9.3 </t>
    </r>
    <r>
      <rPr>
        <sz val="11"/>
        <color rgb="FF000000"/>
        <rFont val="Calibri"/>
        <family val="2"/>
      </rPr>
      <t xml:space="preserve">klo 16:30</t>
    </r>
  </si>
  <si>
    <t xml:space="preserve">klo 19:00</t>
  </si>
  <si>
    <r>
      <rPr>
        <b val="true"/>
        <sz val="11"/>
        <color rgb="FF000000"/>
        <rFont val="Calibri"/>
        <family val="2"/>
      </rPr>
      <t xml:space="preserve">10.3 </t>
    </r>
    <r>
      <rPr>
        <sz val="11"/>
        <color rgb="FF000000"/>
        <rFont val="Calibri"/>
        <family val="2"/>
      </rPr>
      <t xml:space="preserve">klo 13:30</t>
    </r>
  </si>
  <si>
    <t xml:space="preserve">NJ-13</t>
  </si>
  <si>
    <t xml:space="preserve">klo 14:30</t>
  </si>
  <si>
    <t xml:space="preserve">klo 15:00</t>
  </si>
  <si>
    <t xml:space="preserve">klo 16:00</t>
  </si>
  <si>
    <t xml:space="preserve">NJ-15</t>
  </si>
  <si>
    <r>
      <rPr>
        <b val="true"/>
        <sz val="11"/>
        <color rgb="FF000000"/>
        <rFont val="Calibri"/>
        <family val="2"/>
      </rPr>
      <t xml:space="preserve">9.3 </t>
    </r>
    <r>
      <rPr>
        <sz val="11"/>
        <color rgb="FF000000"/>
        <rFont val="Calibri"/>
        <family val="2"/>
      </rPr>
      <t xml:space="preserve">klo 17:30</t>
    </r>
  </si>
  <si>
    <r>
      <rPr>
        <b val="true"/>
        <sz val="11"/>
        <color rgb="FF000000"/>
        <rFont val="Calibri"/>
        <family val="2"/>
      </rPr>
      <t xml:space="preserve">10.3 </t>
    </r>
    <r>
      <rPr>
        <sz val="11"/>
        <color rgb="FF000000"/>
        <rFont val="Calibri"/>
        <family val="2"/>
      </rPr>
      <t xml:space="preserve">klo 12:00</t>
    </r>
  </si>
  <si>
    <t xml:space="preserve">-</t>
  </si>
  <si>
    <t xml:space="preserve">klo 14:00</t>
  </si>
  <si>
    <t xml:space="preserve">NJ-17</t>
  </si>
  <si>
    <r>
      <rPr>
        <b val="true"/>
        <sz val="11"/>
        <color rgb="FF000000"/>
        <rFont val="Calibri"/>
        <family val="2"/>
      </rPr>
      <t xml:space="preserve">10.3 </t>
    </r>
    <r>
      <rPr>
        <sz val="11"/>
        <color rgb="FF000000"/>
        <rFont val="Calibri"/>
        <family val="2"/>
      </rPr>
      <t xml:space="preserve">klo 9:00</t>
    </r>
  </si>
  <si>
    <t xml:space="preserve">klo 12:30</t>
  </si>
  <si>
    <t xml:space="preserve">MN-13</t>
  </si>
  <si>
    <t xml:space="preserve">MN-15</t>
  </si>
  <si>
    <r>
      <rPr>
        <b val="true"/>
        <sz val="11"/>
        <color rgb="FF000000"/>
        <rFont val="Calibri"/>
        <family val="2"/>
      </rPr>
      <t xml:space="preserve">9.3 </t>
    </r>
    <r>
      <rPr>
        <sz val="11"/>
        <color rgb="FF000000"/>
        <rFont val="Calibri"/>
        <family val="2"/>
      </rPr>
      <t xml:space="preserve">klo 15:30</t>
    </r>
  </si>
  <si>
    <r>
      <rPr>
        <b val="true"/>
        <sz val="11"/>
        <color rgb="FF000000"/>
        <rFont val="Calibri"/>
        <family val="2"/>
      </rPr>
      <t xml:space="preserve">10.3 </t>
    </r>
    <r>
      <rPr>
        <sz val="11"/>
        <color rgb="FF000000"/>
        <rFont val="Calibri"/>
        <family val="2"/>
      </rPr>
      <t xml:space="preserve">klo 9:30</t>
    </r>
  </si>
  <si>
    <t xml:space="preserve">klo 15:30</t>
  </si>
  <si>
    <t xml:space="preserve">MN-17</t>
  </si>
  <si>
    <t xml:space="preserve">klo 13:30</t>
  </si>
  <si>
    <t xml:space="preserve">NN-13</t>
  </si>
  <si>
    <t xml:space="preserve">klo 12:00</t>
  </si>
  <si>
    <t xml:space="preserve">NN-15</t>
  </si>
  <si>
    <r>
      <rPr>
        <b val="true"/>
        <sz val="11"/>
        <color rgb="FF000000"/>
        <rFont val="Calibri"/>
        <family val="2"/>
      </rPr>
      <t xml:space="preserve">9.3 </t>
    </r>
    <r>
      <rPr>
        <sz val="11"/>
        <color rgb="FF000000"/>
        <rFont val="Calibri"/>
        <family val="2"/>
      </rPr>
      <t xml:space="preserve">klo 12:30</t>
    </r>
  </si>
  <si>
    <t xml:space="preserve">klo 19:30</t>
  </si>
  <si>
    <t xml:space="preserve">NN-17</t>
  </si>
  <si>
    <r>
      <rPr>
        <b val="true"/>
        <sz val="11"/>
        <color rgb="FF000000"/>
        <rFont val="Calibri"/>
        <family val="2"/>
      </rPr>
      <t xml:space="preserve">10.3 </t>
    </r>
    <r>
      <rPr>
        <sz val="11"/>
        <color rgb="FF000000"/>
        <rFont val="Calibri"/>
        <family val="2"/>
      </rPr>
      <t xml:space="preserve">klo 11:30</t>
    </r>
  </si>
  <si>
    <t xml:space="preserve">MJ-13 jo</t>
  </si>
  <si>
    <t xml:space="preserve">MJ-15 jo</t>
  </si>
  <si>
    <t xml:space="preserve">NJ-13 jo</t>
  </si>
  <si>
    <t xml:space="preserve">NJ-15 jo</t>
  </si>
  <si>
    <r>
      <rPr>
        <b val="true"/>
        <sz val="11"/>
        <color rgb="FF003366"/>
        <rFont val="Calibri"/>
        <family val="2"/>
      </rPr>
      <t xml:space="preserve">Joukkuejohtajat pyydetään arvontoja varten tuomaripöydän luo                          </t>
    </r>
    <r>
      <rPr>
        <b val="true"/>
        <u val="single"/>
        <sz val="11"/>
        <color rgb="FF003366"/>
        <rFont val="Calibri"/>
        <family val="2"/>
      </rPr>
      <t xml:space="preserve">30 minuuttia ennen</t>
    </r>
    <r>
      <rPr>
        <b val="true"/>
        <sz val="11"/>
        <color rgb="FF003366"/>
        <rFont val="Calibri"/>
        <family val="2"/>
      </rPr>
      <t xml:space="preserve"> joukkueottelun alkua.</t>
    </r>
  </si>
  <si>
    <t xml:space="preserve">Arvonta muutettu kilpailuvaliokunnan pyynnöstä.</t>
  </si>
  <si>
    <t xml:space="preserve">Juniori SM 2013</t>
  </si>
  <si>
    <t xml:space="preserve">Lohko/Pool</t>
  </si>
  <si>
    <t xml:space="preserve">MBF</t>
  </si>
  <si>
    <t xml:space="preserve">Pöytä /Table</t>
  </si>
  <si>
    <t xml:space="preserve">Päivä /Date</t>
  </si>
  <si>
    <t xml:space="preserve">Klo / Time:</t>
  </si>
  <si>
    <t xml:space="preserve">I</t>
  </si>
  <si>
    <t xml:space="preserve">II</t>
  </si>
  <si>
    <t xml:space="preserve">III</t>
  </si>
  <si>
    <t xml:space="preserve">Rtg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Check</t>
  </si>
  <si>
    <t xml:space="preserve">Voit.</t>
  </si>
  <si>
    <t xml:space="preserve">Tapp.</t>
  </si>
  <si>
    <t xml:space="preserve">V Erä</t>
  </si>
  <si>
    <t xml:space="preserve">T Erä</t>
  </si>
  <si>
    <t xml:space="preserve">V piste</t>
  </si>
  <si>
    <t xml:space="preserve">T piste</t>
  </si>
  <si>
    <t xml:space="preserve">Eräsuhde</t>
  </si>
  <si>
    <t xml:space="preserve">Pistesuhde</t>
  </si>
  <si>
    <t xml:space="preserve">Eriksson Pihla</t>
  </si>
  <si>
    <t xml:space="preserve">Englund Carina</t>
  </si>
  <si>
    <t xml:space="preserve">ParPi</t>
  </si>
  <si>
    <t xml:space="preserve">Nerman Ksenia</t>
  </si>
  <si>
    <t xml:space="preserve">Spinni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Lundström Annika</t>
  </si>
  <si>
    <t xml:space="preserve">Pelli Katrin</t>
  </si>
  <si>
    <t xml:space="preserve">Saarialho Marianna</t>
  </si>
  <si>
    <t xml:space="preserve">Eriksson Sofie</t>
  </si>
  <si>
    <t xml:space="preserve">Lotto Alexandra</t>
  </si>
  <si>
    <t xml:space="preserve">Sinishin Sofia</t>
  </si>
  <si>
    <t xml:space="preserve">PT Espoo</t>
  </si>
  <si>
    <t xml:space="preserve">Saarialho Kaarina</t>
  </si>
  <si>
    <t xml:space="preserve">Kilpailun nimi</t>
  </si>
  <si>
    <t xml:space="preserve">Juniori SM</t>
  </si>
  <si>
    <t xml:space="preserve">Luokka</t>
  </si>
  <si>
    <t xml:space="preserve">NJ-13 jatko</t>
  </si>
  <si>
    <t xml:space="preserve">RN</t>
  </si>
  <si>
    <t xml:space="preserve">Nimi</t>
  </si>
  <si>
    <t xml:space="preserve">Seura</t>
  </si>
  <si>
    <t xml:space="preserve">Pvm</t>
  </si>
  <si>
    <t xml:space="preserve">10.3.2013</t>
  </si>
  <si>
    <t xml:space="preserve">Pöytä 9</t>
  </si>
  <si>
    <t xml:space="preserve">5</t>
  </si>
  <si>
    <t xml:space="preserve">Pöytä 8</t>
  </si>
  <si>
    <t xml:space="preserve">6</t>
  </si>
  <si>
    <t xml:space="preserve">Pöytä 10</t>
  </si>
  <si>
    <t xml:space="preserve">7</t>
  </si>
  <si>
    <t xml:space="preserve">8</t>
  </si>
  <si>
    <t xml:space="preserve">Consolation cup:</t>
  </si>
  <si>
    <t xml:space="preserve">Pöytä 11</t>
  </si>
  <si>
    <t xml:space="preserve">Pöytä 12</t>
  </si>
  <si>
    <t xml:space="preserve">7 &amp; 8</t>
  </si>
  <si>
    <t xml:space="preserve">Ranta Ida</t>
  </si>
  <si>
    <t xml:space="preserve">YNM</t>
  </si>
  <si>
    <t xml:space="preserve">Käppi Eerika</t>
  </si>
  <si>
    <t xml:space="preserve">Ero</t>
  </si>
  <si>
    <t xml:space="preserve">1-5 / 3</t>
  </si>
  <si>
    <t xml:space="preserve">3-5 / 2</t>
  </si>
  <si>
    <t xml:space="preserve">1-4 / 5</t>
  </si>
  <si>
    <t xml:space="preserve">2-5 / 4</t>
  </si>
  <si>
    <t xml:space="preserve">4-5 / 1</t>
  </si>
  <si>
    <t xml:space="preserve">3-4 / 5</t>
  </si>
  <si>
    <t xml:space="preserve">NJ-15 jatko</t>
  </si>
  <si>
    <t xml:space="preserve">Pöytä 1</t>
  </si>
  <si>
    <t xml:space="preserve">Pöytä 7</t>
  </si>
  <si>
    <t xml:space="preserve">Pöytä 2</t>
  </si>
  <si>
    <t xml:space="preserve">Eriksson Paju</t>
  </si>
  <si>
    <t xml:space="preserve">Pöytä 5</t>
  </si>
  <si>
    <t xml:space="preserve">Pöytä 3</t>
  </si>
  <si>
    <t xml:space="preserve">Pöytä 4</t>
  </si>
  <si>
    <t xml:space="preserve">11 &amp; 12</t>
  </si>
  <si>
    <t xml:space="preserve">NJ-17 jatko</t>
  </si>
  <si>
    <t xml:space="preserve">Kirichenko Anna</t>
  </si>
  <si>
    <t xml:space="preserve">Rissanen Elli</t>
  </si>
  <si>
    <t xml:space="preserve">Por-83</t>
  </si>
  <si>
    <t xml:space="preserve">Vastavuo Viivi-Mari</t>
  </si>
  <si>
    <t xml:space="preserve">Eriksson Pinja</t>
  </si>
  <si>
    <t xml:space="preserve">Tiljander Aleksi</t>
  </si>
  <si>
    <t xml:space="preserve">Luuk Mart</t>
  </si>
  <si>
    <t xml:space="preserve">Vana</t>
  </si>
  <si>
    <t xml:space="preserve">Valkama Arvo</t>
  </si>
  <si>
    <t xml:space="preserve">TuKa</t>
  </si>
  <si>
    <t xml:space="preserve">Filuyshkin Danil</t>
  </si>
  <si>
    <t xml:space="preserve">Rautalin Taneli</t>
  </si>
  <si>
    <t xml:space="preserve">Collanus Paavo</t>
  </si>
  <si>
    <t xml:space="preserve">TuPy</t>
  </si>
  <si>
    <t xml:space="preserve">Suoniemi Roni</t>
  </si>
  <si>
    <t xml:space="preserve">Ruokolainen Vilho</t>
  </si>
  <si>
    <t xml:space="preserve">Salakari Eemil</t>
  </si>
  <si>
    <t xml:space="preserve">Jalkanen Lauri</t>
  </si>
  <si>
    <t xml:space="preserve">KuPTS</t>
  </si>
  <si>
    <t xml:space="preserve">Holmberg Erik</t>
  </si>
  <si>
    <t xml:space="preserve">Härmä Karliino</t>
  </si>
  <si>
    <t xml:space="preserve">Brinaru Benjamin</t>
  </si>
  <si>
    <t xml:space="preserve">Vanto Otto</t>
  </si>
  <si>
    <t xml:space="preserve">Moisseev Maximus</t>
  </si>
  <si>
    <t xml:space="preserve">Miranda Laiho Seppo</t>
  </si>
  <si>
    <t xml:space="preserve">Ojala Matias</t>
  </si>
  <si>
    <t xml:space="preserve">Pihkala Arttu</t>
  </si>
  <si>
    <t xml:space="preserve">Miranda Laiho Juhani</t>
  </si>
  <si>
    <t xml:space="preserve">Larkin Stepan</t>
  </si>
  <si>
    <t xml:space="preserve">Laaksonen Samu</t>
  </si>
  <si>
    <t xml:space="preserve">Iso-Järvenpää Juuso</t>
  </si>
  <si>
    <t xml:space="preserve">Porra Max</t>
  </si>
  <si>
    <t xml:space="preserve">Söderholm Gustav</t>
  </si>
  <si>
    <t xml:space="preserve">Valasti Veeti</t>
  </si>
  <si>
    <t xml:space="preserve">KoKa</t>
  </si>
  <si>
    <t xml:space="preserve">Lotto Max</t>
  </si>
  <si>
    <t xml:space="preserve">Wihuri Redmond Liam</t>
  </si>
  <si>
    <t xml:space="preserve">Abudu Malik</t>
  </si>
  <si>
    <t xml:space="preserve">MJ-13 jatko</t>
  </si>
  <si>
    <t xml:space="preserve">9.3.2013</t>
  </si>
  <si>
    <t xml:space="preserve">Flemming Veikka</t>
  </si>
  <si>
    <t xml:space="preserve">Pöytä 13</t>
  </si>
  <si>
    <t xml:space="preserve">Fooladi Alex</t>
  </si>
  <si>
    <t xml:space="preserve">9</t>
  </si>
  <si>
    <t xml:space="preserve">Seitz Mir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itkänen Tatu</t>
  </si>
  <si>
    <t xml:space="preserve">Pöytä 14</t>
  </si>
  <si>
    <t xml:space="preserve">16</t>
  </si>
  <si>
    <t xml:space="preserve">Wega</t>
  </si>
  <si>
    <t xml:space="preserve">17</t>
  </si>
  <si>
    <t xml:space="preserve">Nyberg Johan</t>
  </si>
  <si>
    <t xml:space="preserve">18</t>
  </si>
  <si>
    <t xml:space="preserve">19</t>
  </si>
  <si>
    <t xml:space="preserve">Pöytä 15</t>
  </si>
  <si>
    <t xml:space="preserve">20</t>
  </si>
  <si>
    <t xml:space="preserve">21</t>
  </si>
  <si>
    <t xml:space="preserve">22</t>
  </si>
  <si>
    <t xml:space="preserve">23</t>
  </si>
  <si>
    <t xml:space="preserve">Wang Shenran</t>
  </si>
  <si>
    <t xml:space="preserve">24</t>
  </si>
  <si>
    <t xml:space="preserve">25</t>
  </si>
  <si>
    <t xml:space="preserve">Jansons Rolands</t>
  </si>
  <si>
    <t xml:space="preserve">26</t>
  </si>
  <si>
    <t xml:space="preserve">27</t>
  </si>
  <si>
    <t xml:space="preserve">28</t>
  </si>
  <si>
    <t xml:space="preserve">Pöytä 16</t>
  </si>
  <si>
    <t xml:space="preserve">29</t>
  </si>
  <si>
    <t xml:space="preserve">30</t>
  </si>
  <si>
    <t xml:space="preserve">31</t>
  </si>
  <si>
    <t xml:space="preserve">Naumi Alex</t>
  </si>
  <si>
    <t xml:space="preserve">32</t>
  </si>
  <si>
    <t xml:space="preserve">Pöytä 6</t>
  </si>
  <si>
    <t xml:space="preserve">Järvinen Jesse</t>
  </si>
  <si>
    <t xml:space="preserve">Vartiainen Arttu</t>
  </si>
  <si>
    <t xml:space="preserve">Ruotsalainen Topi</t>
  </si>
  <si>
    <t xml:space="preserve">Mäkinen Mathias</t>
  </si>
  <si>
    <t xml:space="preserve">GraPi</t>
  </si>
  <si>
    <t xml:space="preserve">Siket-Szasz Peter</t>
  </si>
  <si>
    <t xml:space="preserve">Leskinen Samu</t>
  </si>
  <si>
    <t xml:space="preserve">Hellström Rasmus</t>
  </si>
  <si>
    <t xml:space="preserve">Mustonen Nicolas</t>
  </si>
  <si>
    <t xml:space="preserve">Pitkänen Akseli</t>
  </si>
  <si>
    <t xml:space="preserve">OPT-86</t>
  </si>
  <si>
    <t xml:space="preserve">Portfors Kai</t>
  </si>
  <si>
    <t xml:space="preserve">KoKu</t>
  </si>
  <si>
    <t xml:space="preserve">Valkama Eero</t>
  </si>
  <si>
    <t xml:space="preserve">Salminen Severi</t>
  </si>
  <si>
    <t xml:space="preserve">Kovanen Jarno</t>
  </si>
  <si>
    <t xml:space="preserve">HarSpo</t>
  </si>
  <si>
    <t xml:space="preserve">MJ-15 jatko</t>
  </si>
  <si>
    <t xml:space="preserve">9-10.3.2013</t>
  </si>
  <si>
    <t xml:space="preserve">Nyberg Jan</t>
  </si>
  <si>
    <t xml:space="preserve">9.3 klo 19:00</t>
  </si>
  <si>
    <t xml:space="preserve">9.3 klo 18:00</t>
  </si>
  <si>
    <t xml:space="preserve">10.3 klo 9:00</t>
  </si>
  <si>
    <t xml:space="preserve">10.3 klo 10:00</t>
  </si>
  <si>
    <t xml:space="preserve">Mäkinen Anton</t>
  </si>
  <si>
    <t xml:space="preserve">Rissanen Patrik</t>
  </si>
  <si>
    <t xml:space="preserve">10.3 klo 11:00</t>
  </si>
  <si>
    <t xml:space="preserve">Kantonistov Mikhail</t>
  </si>
  <si>
    <t xml:space="preserve">Pöytä 21</t>
  </si>
  <si>
    <t xml:space="preserve">Pöytä 22</t>
  </si>
  <si>
    <t xml:space="preserve">Miettinen Jimi</t>
  </si>
  <si>
    <t xml:space="preserve">Toni Pitkänen</t>
  </si>
  <si>
    <t xml:space="preserve">Pöytä 23</t>
  </si>
  <si>
    <t xml:space="preserve">Pöytä 24</t>
  </si>
  <si>
    <t xml:space="preserve">9.3 klo 19:30</t>
  </si>
  <si>
    <t xml:space="preserve">9.3 klo 18:30</t>
  </si>
  <si>
    <t xml:space="preserve">10.3 klo 9:30</t>
  </si>
  <si>
    <t xml:space="preserve">Potiris Rafail</t>
  </si>
  <si>
    <t xml:space="preserve">PT-75</t>
  </si>
  <si>
    <t xml:space="preserve">Weman Lauri</t>
  </si>
  <si>
    <t xml:space="preserve">TIP-70</t>
  </si>
  <si>
    <t xml:space="preserve">Pihajoki Niko</t>
  </si>
  <si>
    <t xml:space="preserve">Hakonen Rasmus</t>
  </si>
  <si>
    <t xml:space="preserve">Kivelä Kimi</t>
  </si>
  <si>
    <t xml:space="preserve">Veini Aleksi</t>
  </si>
  <si>
    <t xml:space="preserve">Pitkänen Toni</t>
  </si>
  <si>
    <t xml:space="preserve">Rautell Jarkko</t>
  </si>
  <si>
    <t xml:space="preserve">Kähtävä Konsta</t>
  </si>
  <si>
    <t xml:space="preserve">Leppänen Aku</t>
  </si>
  <si>
    <t xml:space="preserve">Burdel Fernando</t>
  </si>
  <si>
    <t xml:space="preserve">MJ-17 jatko</t>
  </si>
  <si>
    <t xml:space="preserve">O'Connor Miikka</t>
  </si>
  <si>
    <t xml:space="preserve">10.3 klo 11:30</t>
  </si>
  <si>
    <t xml:space="preserve">10.3 klo 12:30</t>
  </si>
  <si>
    <t xml:space="preserve">Mustonen Aleksi</t>
  </si>
  <si>
    <t xml:space="preserve">LPTS</t>
  </si>
  <si>
    <t xml:space="preserve">Myllärinen Markus</t>
  </si>
  <si>
    <t xml:space="preserve">10.3 klo 13:30</t>
  </si>
  <si>
    <t xml:space="preserve">Mäkelä Jussi</t>
  </si>
  <si>
    <t xml:space="preserve">Lundström Thomas</t>
  </si>
  <si>
    <t xml:space="preserve">10.3 klo 12:00</t>
  </si>
  <si>
    <t xml:space="preserve">Alexandra Lotto/Ksenia Nerman</t>
  </si>
  <si>
    <t xml:space="preserve">Sofia Sinishin/Katrin Pelli</t>
  </si>
  <si>
    <t xml:space="preserve">PT Espoo/Spinni</t>
  </si>
  <si>
    <t xml:space="preserve">Marianna Saarialho/Kaarina Saarialho</t>
  </si>
  <si>
    <t xml:space="preserve">NN-13 jatko</t>
  </si>
  <si>
    <t xml:space="preserve">Pihla Eriksson/Annika Lundström</t>
  </si>
  <si>
    <t xml:space="preserve">Sofie Eriksson/Carina Englund</t>
  </si>
  <si>
    <t xml:space="preserve">Paju Eriksson/Eerika Käppi</t>
  </si>
  <si>
    <t xml:space="preserve">Sofia Sinishin/Ida Ranta</t>
  </si>
  <si>
    <t xml:space="preserve">PT Espoo/YNM</t>
  </si>
  <si>
    <t xml:space="preserve">NN-15 jatko</t>
  </si>
  <si>
    <t xml:space="preserve"> </t>
  </si>
  <si>
    <t xml:space="preserve">Arvonta muutettu ykkössijoitetun parin poisjäännin vuoksi.</t>
  </si>
  <si>
    <t xml:space="preserve">Pinja Eriksson/Paju Eriksson</t>
  </si>
  <si>
    <t xml:space="preserve">Eerika Käppi/Marianna Saarialho</t>
  </si>
  <si>
    <t xml:space="preserve">Taneli Rautalin/Eemil Salakari</t>
  </si>
  <si>
    <t xml:space="preserve">Arttu Pihkala/Lauri Jalkanen</t>
  </si>
  <si>
    <t xml:space="preserve">PT Espoo/KuPTS</t>
  </si>
  <si>
    <t xml:space="preserve">Liam Wihuri Redmond/Gustav Söderholm</t>
  </si>
  <si>
    <t xml:space="preserve">Roni Suoniemi/Malik Abudu</t>
  </si>
  <si>
    <t xml:space="preserve">Miro Seitz/Veeti Valasti</t>
  </si>
  <si>
    <t xml:space="preserve">Benjamin Brinaru/Erik Holmberg</t>
  </si>
  <si>
    <t xml:space="preserve">Juhani Miranda Laiho/Arvo Valkama</t>
  </si>
  <si>
    <t xml:space="preserve">Seppo Miranda Laiho/Karliino Härmä</t>
  </si>
  <si>
    <t xml:space="preserve">MN-13 jatko</t>
  </si>
  <si>
    <t xml:space="preserve">Veikka Flemming/Alex Naumi</t>
  </si>
  <si>
    <t xml:space="preserve">Aleksi Tiljander/Shenran Wang</t>
  </si>
  <si>
    <t xml:space="preserve">Por-83/TuKa</t>
  </si>
  <si>
    <t xml:space="preserve">Rolands Jansons/Alex Fooladi</t>
  </si>
  <si>
    <t xml:space="preserve">Johan Nyberg/Tatu Pitkänen</t>
  </si>
  <si>
    <t xml:space="preserve">PT Espoo/Wega</t>
  </si>
  <si>
    <t xml:space="preserve">Topi Ruotsalainen/Samu Leskinen</t>
  </si>
  <si>
    <t xml:space="preserve">Severi Salminen/Akseli Pitkänen</t>
  </si>
  <si>
    <t xml:space="preserve">Peter Siket-Szasz/Rasmus Hellström</t>
  </si>
  <si>
    <t xml:space="preserve">Shenran Wang/Jesse Järvinen</t>
  </si>
  <si>
    <t xml:space="preserve">Erik Holmberg/Alex Fooladi</t>
  </si>
  <si>
    <t xml:space="preserve">Lauri Jalkanen/Arttu Vartiainen</t>
  </si>
  <si>
    <t xml:space="preserve">Eero Valkama/Juuso Iso-Järvenpää</t>
  </si>
  <si>
    <t xml:space="preserve">MN-15 jatko</t>
  </si>
  <si>
    <t xml:space="preserve">Jan Nyberg/Mikhail Kantonistov</t>
  </si>
  <si>
    <t xml:space="preserve">Nyberg/Kantonistov</t>
  </si>
  <si>
    <t xml:space="preserve">Rolands Jansons/Benjamin Brinaru</t>
  </si>
  <si>
    <t xml:space="preserve">Pitkänen/Mäkinen</t>
  </si>
  <si>
    <t xml:space="preserve">Toni Pitkänen/Anton Mäkinen</t>
  </si>
  <si>
    <t xml:space="preserve">Patrik Rissanen/Jimi Miettinen</t>
  </si>
  <si>
    <t xml:space="preserve">Rissanen/Miettinen</t>
  </si>
  <si>
    <t xml:space="preserve">Flemming/Naumi</t>
  </si>
  <si>
    <t xml:space="preserve">Mart Luuk/Fernando Burdel</t>
  </si>
  <si>
    <t xml:space="preserve">Severi Salminen/Aku Leppänen</t>
  </si>
  <si>
    <t xml:space="preserve">Jarkko Rautell/Lauri Weman</t>
  </si>
  <si>
    <t xml:space="preserve">Jussi Mäkelä/Kimi Kivelä</t>
  </si>
  <si>
    <t xml:space="preserve">Aleksi Veini/Rasmus Hakonen</t>
  </si>
  <si>
    <t xml:space="preserve">MN-17 jatko</t>
  </si>
  <si>
    <t xml:space="preserve">Miikka O'Connor/Thomas Lundström</t>
  </si>
  <si>
    <t xml:space="preserve">O'Connor/Lundström</t>
  </si>
  <si>
    <t xml:space="preserve">Flemming/Mustonen</t>
  </si>
  <si>
    <t xml:space="preserve">Veikka Flemming/Aleksi Mustonen</t>
  </si>
  <si>
    <t xml:space="preserve">KoKa/LPTS</t>
  </si>
  <si>
    <t xml:space="preserve">Konsta Kähtävä/Markus Myllärinen</t>
  </si>
  <si>
    <t xml:space="preserve">Kähtävä/Myllärinen</t>
  </si>
  <si>
    <t xml:space="preserve">Alex Naumi/Niko Pihajoki</t>
  </si>
  <si>
    <t xml:space="preserve">KoKa/TuPy</t>
  </si>
  <si>
    <t xml:space="preserve">NJ-13JO</t>
  </si>
  <si>
    <t xml:space="preserve">9-12</t>
  </si>
  <si>
    <t xml:space="preserve">MBF 1</t>
  </si>
  <si>
    <t xml:space="preserve">MBF 2</t>
  </si>
  <si>
    <t xml:space="preserve">1-3</t>
  </si>
  <si>
    <t xml:space="preserve">MBF 1 - Spinni</t>
  </si>
  <si>
    <t xml:space="preserve">9 &amp; 10</t>
  </si>
  <si>
    <t xml:space="preserve">2-4</t>
  </si>
  <si>
    <t xml:space="preserve">ParPi - MBF 2</t>
  </si>
  <si>
    <t xml:space="preserve">1-4</t>
  </si>
  <si>
    <t xml:space="preserve">MBF 1 - MBF 2</t>
  </si>
  <si>
    <t xml:space="preserve">2-3</t>
  </si>
  <si>
    <t xml:space="preserve">ParPi - Spinni</t>
  </si>
  <si>
    <t xml:space="preserve">1-2</t>
  </si>
  <si>
    <t xml:space="preserve">MBF 1 - ParPi</t>
  </si>
  <si>
    <t xml:space="preserve">3-4</t>
  </si>
  <si>
    <t xml:space="preserve">Spinni - MBF 2</t>
  </si>
  <si>
    <t xml:space="preserve">NJ-15JO</t>
  </si>
  <si>
    <t xml:space="preserve">MBF 3</t>
  </si>
  <si>
    <t xml:space="preserve">ParPi - MBF 3</t>
  </si>
  <si>
    <t xml:space="preserve">MBF 1 - MBF 3</t>
  </si>
  <si>
    <t xml:space="preserve">MBF 2 - MBF 3</t>
  </si>
  <si>
    <t xml:space="preserve">MJ-13JO</t>
  </si>
  <si>
    <t xml:space="preserve">9.3 klo 16:00</t>
  </si>
  <si>
    <t xml:space="preserve">17 &amp; 18</t>
  </si>
  <si>
    <t xml:space="preserve">9.3 klo 14:00</t>
  </si>
  <si>
    <t xml:space="preserve">TuKa 3</t>
  </si>
  <si>
    <t xml:space="preserve">21 &amp; 22</t>
  </si>
  <si>
    <t xml:space="preserve">19 &amp; 20</t>
  </si>
  <si>
    <t xml:space="preserve">5 &amp; 6</t>
  </si>
  <si>
    <t xml:space="preserve">TuKa 1</t>
  </si>
  <si>
    <t xml:space="preserve">23 &amp; 24</t>
  </si>
  <si>
    <t xml:space="preserve">TuKa 2</t>
  </si>
  <si>
    <t xml:space="preserve">TuKa </t>
  </si>
  <si>
    <t xml:space="preserve">MJ-15JO</t>
  </si>
  <si>
    <t xml:space="preserve">PT Espoo 1</t>
  </si>
  <si>
    <t xml:space="preserve">9.3 klo 12:00</t>
  </si>
  <si>
    <t xml:space="preserve">Tuka 2</t>
  </si>
  <si>
    <t xml:space="preserve">9.3 klo 10:00</t>
  </si>
  <si>
    <t xml:space="preserve">15 &amp; 16</t>
  </si>
  <si>
    <t xml:space="preserve">PT Espoo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  <numFmt numFmtId="170" formatCode="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Arial"/>
      <family val="2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1"/>
      <color rgb="FF000000"/>
      <name val="Times New Roman"/>
      <family val="1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b val="true"/>
      <sz val="11"/>
      <color rgb="FF808080"/>
      <name val="Calibri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sz val="11"/>
      <color rgb="FF808080"/>
      <name val="Calibri"/>
      <family val="2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SWIS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SWISS"/>
      <family val="0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6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17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1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3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3" borderId="36" xfId="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23" borderId="37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25" borderId="3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5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4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3" borderId="4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3" borderId="4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5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5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3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3" borderId="51" xfId="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23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5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5" borderId="5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5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3" borderId="5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8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5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3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3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3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6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3" borderId="6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7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78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5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7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3" borderId="8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8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8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8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8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9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0" borderId="2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97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3" borderId="9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3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3" borderId="6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3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3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3" borderId="10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0" borderId="2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2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3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3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9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3" borderId="9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0" xfId="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23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ali_LohkoKaavio_4-5_makrot" xfId="56"/>
    <cellStyle name="Normaali_MK-sijoitetut" xfId="57"/>
    <cellStyle name="Normal 2" xfId="58"/>
    <cellStyle name="Normal 3" xfId="59"/>
    <cellStyle name="Normal 4" xfId="60"/>
    <cellStyle name="Note 2" xfId="61"/>
    <cellStyle name="Output 2" xfId="62"/>
    <cellStyle name="Title 2" xfId="63"/>
    <cellStyle name="Total 2" xfId="64"/>
    <cellStyle name="Warning Text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12.7"/>
    <col collapsed="false" customWidth="true" hidden="false" outlineLevel="0" max="7" min="7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1"/>
    </row>
    <row r="3" customFormat="false" ht="20.1" hidden="false" customHeight="true" outlineLevel="0" collapsed="false">
      <c r="A3" s="1"/>
      <c r="B3" s="3" t="s">
        <v>5</v>
      </c>
      <c r="C3" s="4" t="s">
        <v>6</v>
      </c>
      <c r="D3" s="3" t="s">
        <v>7</v>
      </c>
      <c r="E3" s="3" t="s">
        <v>7</v>
      </c>
      <c r="F3" s="3" t="s">
        <v>8</v>
      </c>
      <c r="G3" s="1"/>
    </row>
    <row r="4" customFormat="false" ht="20.1" hidden="false" customHeight="true" outlineLevel="0" collapsed="false">
      <c r="A4" s="1"/>
      <c r="B4" s="5" t="s">
        <v>9</v>
      </c>
      <c r="C4" s="6" t="s">
        <v>10</v>
      </c>
      <c r="D4" s="5" t="s">
        <v>11</v>
      </c>
      <c r="E4" s="5" t="s">
        <v>12</v>
      </c>
      <c r="F4" s="6" t="s">
        <v>13</v>
      </c>
      <c r="G4" s="1"/>
    </row>
    <row r="5" customFormat="false" ht="20.1" hidden="false" customHeight="true" outlineLevel="0" collapsed="false">
      <c r="A5" s="1"/>
      <c r="B5" s="5" t="s">
        <v>14</v>
      </c>
      <c r="C5" s="6" t="s">
        <v>15</v>
      </c>
      <c r="D5" s="5" t="s">
        <v>16</v>
      </c>
      <c r="E5" s="5" t="s">
        <v>16</v>
      </c>
      <c r="F5" s="6" t="s">
        <v>17</v>
      </c>
      <c r="G5" s="1"/>
    </row>
    <row r="6" customFormat="false" ht="20.1" hidden="false" customHeight="true" outlineLevel="0" collapsed="false">
      <c r="A6" s="1"/>
      <c r="B6" s="5" t="s">
        <v>18</v>
      </c>
      <c r="C6" s="6" t="s">
        <v>13</v>
      </c>
      <c r="D6" s="5" t="s">
        <v>19</v>
      </c>
      <c r="E6" s="5" t="s">
        <v>20</v>
      </c>
      <c r="F6" s="5" t="s">
        <v>21</v>
      </c>
      <c r="G6" s="1"/>
    </row>
    <row r="7" customFormat="false" ht="20.1" hidden="false" customHeight="true" outlineLevel="0" collapsed="false">
      <c r="A7" s="1"/>
      <c r="B7" s="5" t="s">
        <v>22</v>
      </c>
      <c r="C7" s="6" t="s">
        <v>23</v>
      </c>
      <c r="D7" s="6" t="s">
        <v>24</v>
      </c>
      <c r="E7" s="7" t="s">
        <v>25</v>
      </c>
      <c r="F7" s="5" t="s">
        <v>26</v>
      </c>
      <c r="G7" s="1"/>
    </row>
    <row r="8" customFormat="false" ht="20.1" hidden="false" customHeight="true" outlineLevel="0" collapsed="false">
      <c r="A8" s="1"/>
      <c r="B8" s="5" t="s">
        <v>27</v>
      </c>
      <c r="C8" s="6" t="s">
        <v>28</v>
      </c>
      <c r="D8" s="5" t="s">
        <v>29</v>
      </c>
      <c r="E8" s="7" t="s">
        <v>25</v>
      </c>
      <c r="F8" s="5" t="s">
        <v>21</v>
      </c>
      <c r="G8" s="1"/>
    </row>
    <row r="9" customFormat="false" ht="20.1" hidden="false" customHeight="true" outlineLevel="0" collapsed="false">
      <c r="A9" s="1"/>
      <c r="B9" s="5" t="s">
        <v>30</v>
      </c>
      <c r="C9" s="6" t="s">
        <v>28</v>
      </c>
      <c r="D9" s="5" t="s">
        <v>7</v>
      </c>
      <c r="E9" s="7" t="s">
        <v>25</v>
      </c>
      <c r="F9" s="5" t="s">
        <v>20</v>
      </c>
      <c r="G9" s="1"/>
    </row>
    <row r="10" customFormat="false" ht="20.1" hidden="false" customHeight="true" outlineLevel="0" collapsed="false">
      <c r="A10" s="1"/>
      <c r="B10" s="5" t="s">
        <v>31</v>
      </c>
      <c r="C10" s="6" t="s">
        <v>32</v>
      </c>
      <c r="D10" s="6" t="s">
        <v>33</v>
      </c>
      <c r="E10" s="7" t="s">
        <v>25</v>
      </c>
      <c r="F10" s="5" t="s">
        <v>34</v>
      </c>
      <c r="G10" s="1"/>
    </row>
    <row r="11" customFormat="false" ht="20.1" hidden="false" customHeight="true" outlineLevel="0" collapsed="false">
      <c r="A11" s="1"/>
      <c r="B11" s="5" t="s">
        <v>35</v>
      </c>
      <c r="C11" s="6" t="s">
        <v>15</v>
      </c>
      <c r="D11" s="5" t="s">
        <v>16</v>
      </c>
      <c r="E11" s="7" t="s">
        <v>25</v>
      </c>
      <c r="F11" s="5" t="s">
        <v>36</v>
      </c>
      <c r="G11" s="1"/>
    </row>
    <row r="12" customFormat="false" ht="20.1" hidden="false" customHeight="true" outlineLevel="0" collapsed="false">
      <c r="A12" s="1"/>
      <c r="B12" s="5" t="s">
        <v>37</v>
      </c>
      <c r="C12" s="6" t="s">
        <v>6</v>
      </c>
      <c r="D12" s="5" t="s">
        <v>38</v>
      </c>
      <c r="E12" s="7" t="s">
        <v>25</v>
      </c>
      <c r="F12" s="5" t="s">
        <v>26</v>
      </c>
      <c r="G12" s="1"/>
    </row>
    <row r="13" customFormat="false" ht="20.1" hidden="false" customHeight="true" outlineLevel="0" collapsed="false">
      <c r="A13" s="1"/>
      <c r="B13" s="5" t="s">
        <v>39</v>
      </c>
      <c r="C13" s="6" t="s">
        <v>40</v>
      </c>
      <c r="D13" s="5" t="s">
        <v>12</v>
      </c>
      <c r="E13" s="7" t="s">
        <v>25</v>
      </c>
      <c r="F13" s="5" t="s">
        <v>41</v>
      </c>
      <c r="G13" s="1"/>
    </row>
    <row r="14" customFormat="false" ht="20.1" hidden="false" customHeight="true" outlineLevel="0" collapsed="false">
      <c r="A14" s="1"/>
      <c r="B14" s="5" t="s">
        <v>42</v>
      </c>
      <c r="C14" s="6" t="s">
        <v>43</v>
      </c>
      <c r="D14" s="5" t="s">
        <v>36</v>
      </c>
      <c r="E14" s="7" t="s">
        <v>25</v>
      </c>
      <c r="F14" s="5" t="s">
        <v>19</v>
      </c>
      <c r="G14" s="1"/>
    </row>
    <row r="15" customFormat="false" ht="20.1" hidden="false" customHeight="true" outlineLevel="0" collapsed="false">
      <c r="A15" s="1"/>
      <c r="B15" s="5" t="s">
        <v>44</v>
      </c>
      <c r="C15" s="7" t="s">
        <v>25</v>
      </c>
      <c r="D15" s="6" t="s">
        <v>10</v>
      </c>
      <c r="E15" s="7" t="s">
        <v>25</v>
      </c>
      <c r="F15" s="6" t="s">
        <v>28</v>
      </c>
      <c r="G15" s="1"/>
    </row>
    <row r="16" customFormat="false" ht="20.1" hidden="false" customHeight="true" outlineLevel="0" collapsed="false">
      <c r="A16" s="1"/>
      <c r="B16" s="5" t="s">
        <v>45</v>
      </c>
      <c r="C16" s="7" t="s">
        <v>25</v>
      </c>
      <c r="D16" s="6" t="s">
        <v>6</v>
      </c>
      <c r="E16" s="7" t="s">
        <v>25</v>
      </c>
      <c r="F16" s="6" t="s">
        <v>43</v>
      </c>
      <c r="G16" s="1"/>
    </row>
    <row r="17" customFormat="false" ht="20.1" hidden="false" customHeight="true" outlineLevel="0" collapsed="false">
      <c r="A17" s="1"/>
      <c r="B17" s="5" t="s">
        <v>46</v>
      </c>
      <c r="C17" s="6" t="s">
        <v>10</v>
      </c>
      <c r="D17" s="7" t="s">
        <v>25</v>
      </c>
      <c r="E17" s="7" t="s">
        <v>25</v>
      </c>
      <c r="F17" s="7" t="s">
        <v>25</v>
      </c>
      <c r="G17" s="1"/>
    </row>
    <row r="18" customFormat="false" ht="20.1" hidden="false" customHeight="true" outlineLevel="0" collapsed="false">
      <c r="A18" s="1"/>
      <c r="B18" s="8" t="s">
        <v>47</v>
      </c>
      <c r="C18" s="9" t="s">
        <v>6</v>
      </c>
      <c r="D18" s="10" t="s">
        <v>25</v>
      </c>
      <c r="E18" s="10" t="s">
        <v>25</v>
      </c>
      <c r="F18" s="10" t="s">
        <v>25</v>
      </c>
      <c r="G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true" outlineLevel="0" collapsed="false">
      <c r="A20" s="1"/>
      <c r="B20" s="11" t="s">
        <v>48</v>
      </c>
      <c r="C20" s="11"/>
      <c r="D20" s="11"/>
      <c r="E20" s="11"/>
      <c r="F20" s="11"/>
      <c r="G20" s="1"/>
    </row>
    <row r="21" customFormat="false" ht="15.75" hidden="false" customHeight="false" outlineLevel="0" collapsed="false">
      <c r="A21" s="1"/>
      <c r="B21" s="11"/>
      <c r="C21" s="11"/>
      <c r="D21" s="11"/>
      <c r="E21" s="11"/>
      <c r="F21" s="11"/>
      <c r="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</sheetData>
  <mergeCells count="1">
    <mergeCell ref="B20:F2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13" t="s">
        <v>49</v>
      </c>
    </row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9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n">
        <v>15</v>
      </c>
      <c r="G3" s="28"/>
      <c r="H3" s="28"/>
      <c r="I3" s="29" t="s">
        <v>54</v>
      </c>
      <c r="J3" s="29"/>
      <c r="K3" s="29"/>
      <c r="L3" s="30" t="n">
        <v>41342</v>
      </c>
      <c r="M3" s="30"/>
      <c r="N3" s="30"/>
      <c r="O3" s="30"/>
      <c r="P3" s="31" t="s">
        <v>55</v>
      </c>
      <c r="Q3" s="32"/>
      <c r="R3" s="32"/>
      <c r="S3" s="33" t="n">
        <v>0.583333333333333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54" t="s">
        <v>62</v>
      </c>
      <c r="C5" s="289" t="n">
        <v>1655</v>
      </c>
      <c r="D5" s="56" t="s">
        <v>205</v>
      </c>
      <c r="E5" s="57" t="s">
        <v>107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290"/>
      <c r="U5" s="290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77" t="s">
        <v>63</v>
      </c>
      <c r="C6" s="289" t="n">
        <v>1398</v>
      </c>
      <c r="D6" s="56" t="s">
        <v>227</v>
      </c>
      <c r="E6" s="78" t="s">
        <v>158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290"/>
      <c r="U6" s="290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77" t="s">
        <v>64</v>
      </c>
      <c r="C7" s="289" t="n">
        <v>1198</v>
      </c>
      <c r="D7" s="56" t="s">
        <v>228</v>
      </c>
      <c r="E7" s="78" t="s">
        <v>167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290"/>
      <c r="U7" s="290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B8" s="84" t="s">
        <v>65</v>
      </c>
      <c r="C8" s="291"/>
      <c r="D8" s="86"/>
      <c r="E8" s="87"/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292"/>
      <c r="U8" s="292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A9" s="104"/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A10" s="104"/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A11" s="104"/>
      <c r="B11" s="123" t="s">
        <v>95</v>
      </c>
      <c r="C11" s="106"/>
      <c r="D11" s="124" t="str">
        <f aca="false">IF(D5&gt;"",D5,"")</f>
        <v>Nyberg Johan</v>
      </c>
      <c r="E11" s="125" t="str">
        <f aca="false">IF(D7&gt;"",D7,"")</f>
        <v>Vartiainen Arttu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A12" s="104"/>
      <c r="B12" s="140" t="s">
        <v>96</v>
      </c>
      <c r="C12" s="106"/>
      <c r="D12" s="124" t="str">
        <f aca="false">IF(D6&gt;"",D6,"")</f>
        <v>Järvinen Jesse</v>
      </c>
      <c r="E12" s="141" t="str">
        <f aca="false">IF(D8&gt;"",D8,"")</f>
        <v/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A13" s="104"/>
      <c r="B13" s="140" t="s">
        <v>97</v>
      </c>
      <c r="C13" s="106"/>
      <c r="D13" s="151" t="str">
        <f aca="false">IF(D5&gt;"",D5,"")</f>
        <v>Nyberg Johan</v>
      </c>
      <c r="E13" s="152" t="str">
        <f aca="false">IF(D8&gt;"",D8,"")</f>
        <v/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A14" s="104"/>
      <c r="B14" s="140" t="s">
        <v>98</v>
      </c>
      <c r="C14" s="106"/>
      <c r="D14" s="124" t="str">
        <f aca="false">IF(D6&gt;"",D6,"")</f>
        <v>Järvinen Jesse</v>
      </c>
      <c r="E14" s="141" t="str">
        <f aca="false">IF(D7&gt;"",D7,"")</f>
        <v>Vartiainen Arttu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A15" s="104"/>
      <c r="B15" s="140" t="s">
        <v>99</v>
      </c>
      <c r="C15" s="106"/>
      <c r="D15" s="124" t="str">
        <f aca="false">IF(D5&gt;"",D5,"")</f>
        <v>Nyberg Johan</v>
      </c>
      <c r="E15" s="141" t="str">
        <f aca="false">IF(D6&gt;"",D6,"")</f>
        <v>Järvinen Jesse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A16" s="104"/>
      <c r="B16" s="154" t="s">
        <v>100</v>
      </c>
      <c r="C16" s="155"/>
      <c r="D16" s="156" t="str">
        <f aca="false">IF(D7&gt;"",D7,"")</f>
        <v>Vartiainen Arttu</v>
      </c>
      <c r="E16" s="157" t="str">
        <f aca="false">IF(D8&gt;"",D8,"")</f>
        <v/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14"/>
      <c r="C18" s="15"/>
      <c r="D18" s="16" t="s">
        <v>50</v>
      </c>
      <c r="E18" s="17"/>
      <c r="F18" s="17"/>
      <c r="G18" s="17"/>
      <c r="H18" s="18"/>
      <c r="I18" s="17"/>
      <c r="J18" s="19" t="s">
        <v>0</v>
      </c>
      <c r="K18" s="20"/>
      <c r="L18" s="21" t="s">
        <v>9</v>
      </c>
      <c r="M18" s="21"/>
      <c r="N18" s="21"/>
      <c r="O18" s="21"/>
      <c r="P18" s="22" t="s">
        <v>51</v>
      </c>
      <c r="Q18" s="22"/>
      <c r="R18" s="22"/>
      <c r="S18" s="23" t="n">
        <v>2</v>
      </c>
      <c r="T18" s="23"/>
      <c r="U18" s="23"/>
    </row>
    <row r="19" customFormat="false" ht="16.5" hidden="false" customHeight="false" outlineLevel="0" collapsed="false">
      <c r="B19" s="24"/>
      <c r="C19" s="25"/>
      <c r="D19" s="26" t="s">
        <v>52</v>
      </c>
      <c r="E19" s="27" t="s">
        <v>53</v>
      </c>
      <c r="F19" s="28" t="n">
        <v>16</v>
      </c>
      <c r="G19" s="28"/>
      <c r="H19" s="28"/>
      <c r="I19" s="29" t="s">
        <v>54</v>
      </c>
      <c r="J19" s="29"/>
      <c r="K19" s="29"/>
      <c r="L19" s="30" t="n">
        <v>41342</v>
      </c>
      <c r="M19" s="30"/>
      <c r="N19" s="30"/>
      <c r="O19" s="30"/>
      <c r="P19" s="31" t="s">
        <v>55</v>
      </c>
      <c r="Q19" s="32"/>
      <c r="R19" s="32"/>
      <c r="S19" s="33" t="n">
        <v>0.583333333333333</v>
      </c>
      <c r="T19" s="33"/>
      <c r="U19" s="33"/>
      <c r="AM19" s="34" t="s">
        <v>56</v>
      </c>
      <c r="AN19" s="34"/>
      <c r="AO19" s="13"/>
      <c r="AP19" s="13"/>
      <c r="AQ19" s="13"/>
      <c r="AR19" s="13"/>
      <c r="AS19" s="34" t="s">
        <v>57</v>
      </c>
      <c r="AT19" s="34" t="s">
        <v>58</v>
      </c>
    </row>
    <row r="20" customFormat="false" ht="16.5" hidden="false" customHeight="true" outlineLevel="0" collapsed="false">
      <c r="B20" s="35"/>
      <c r="C20" s="36" t="s">
        <v>59</v>
      </c>
      <c r="D20" s="36" t="s">
        <v>60</v>
      </c>
      <c r="E20" s="38" t="s">
        <v>61</v>
      </c>
      <c r="F20" s="39" t="s">
        <v>62</v>
      </c>
      <c r="G20" s="39"/>
      <c r="H20" s="39" t="s">
        <v>63</v>
      </c>
      <c r="I20" s="39"/>
      <c r="J20" s="39" t="s">
        <v>64</v>
      </c>
      <c r="K20" s="39"/>
      <c r="L20" s="39" t="s">
        <v>65</v>
      </c>
      <c r="M20" s="39"/>
      <c r="N20" s="39"/>
      <c r="O20" s="39"/>
      <c r="P20" s="40" t="s">
        <v>66</v>
      </c>
      <c r="Q20" s="41" t="s">
        <v>67</v>
      </c>
      <c r="R20" s="42" t="s">
        <v>68</v>
      </c>
      <c r="S20" s="43"/>
      <c r="T20" s="44" t="s">
        <v>69</v>
      </c>
      <c r="U20" s="44"/>
      <c r="W20" s="45" t="s">
        <v>70</v>
      </c>
      <c r="X20" s="46"/>
      <c r="Y20" s="47" t="s">
        <v>71</v>
      </c>
      <c r="AL20" s="48" t="s">
        <v>72</v>
      </c>
      <c r="AM20" s="49" t="s">
        <v>73</v>
      </c>
      <c r="AN20" s="49" t="s">
        <v>74</v>
      </c>
      <c r="AO20" s="50" t="s">
        <v>75</v>
      </c>
      <c r="AP20" s="51" t="s">
        <v>76</v>
      </c>
      <c r="AQ20" s="52" t="s">
        <v>77</v>
      </c>
      <c r="AR20" s="51" t="s">
        <v>78</v>
      </c>
      <c r="AS20" s="48" t="s">
        <v>79</v>
      </c>
      <c r="AT20" s="53" t="s">
        <v>80</v>
      </c>
    </row>
    <row r="21" customFormat="false" ht="15" hidden="false" customHeight="false" outlineLevel="0" collapsed="false">
      <c r="B21" s="54" t="s">
        <v>62</v>
      </c>
      <c r="C21" s="289" t="n">
        <v>1655</v>
      </c>
      <c r="D21" s="56" t="s">
        <v>200</v>
      </c>
      <c r="E21" s="57" t="s">
        <v>203</v>
      </c>
      <c r="F21" s="58"/>
      <c r="G21" s="59"/>
      <c r="H21" s="60" t="str">
        <f aca="false">+R31</f>
        <v/>
      </c>
      <c r="I21" s="61" t="str">
        <f aca="false">+S31</f>
        <v/>
      </c>
      <c r="J21" s="60" t="str">
        <f aca="false">R27</f>
        <v/>
      </c>
      <c r="K21" s="61" t="str">
        <f aca="false">S27</f>
        <v/>
      </c>
      <c r="L21" s="60" t="str">
        <f aca="false">R29</f>
        <v/>
      </c>
      <c r="M21" s="61" t="str">
        <f aca="false">S29</f>
        <v/>
      </c>
      <c r="N21" s="60"/>
      <c r="O21" s="61"/>
      <c r="P21" s="62" t="str">
        <f aca="false">IF(SUM(F21:O21)=0,"",COUNTIF(G21:G24,"3"))</f>
        <v/>
      </c>
      <c r="Q21" s="63" t="str">
        <f aca="false">IF(SUM(G21:P21)=0,"",COUNTIF(F21:F24,"3"))</f>
        <v/>
      </c>
      <c r="R21" s="64" t="str">
        <f aca="false">IF(SUM(F21:O21)=0,"",SUM(G21:G24))</f>
        <v/>
      </c>
      <c r="S21" s="65" t="str">
        <f aca="false">IF(SUM(F21:O21)=0,"",SUM(F21:F24))</f>
        <v/>
      </c>
      <c r="T21" s="290"/>
      <c r="U21" s="290"/>
      <c r="W21" s="67" t="n">
        <f aca="false">+W27+W29+W31</f>
        <v>0</v>
      </c>
      <c r="X21" s="68" t="n">
        <f aca="false">+X27+X29+X31</f>
        <v>0</v>
      </c>
      <c r="Y21" s="69" t="n">
        <f aca="false">+W21-X21</f>
        <v>0</v>
      </c>
      <c r="AL21" s="70"/>
      <c r="AM21" s="71" t="n">
        <f aca="false">AM27+AM29+AM31</f>
        <v>0</v>
      </c>
      <c r="AN21" s="71" t="n">
        <f aca="false">AN27+AN29+AN31</f>
        <v>0</v>
      </c>
      <c r="AO21" s="72" t="n">
        <f aca="false">AO27+AO29+AO31</f>
        <v>0</v>
      </c>
      <c r="AP21" s="73" t="n">
        <f aca="false">AP27+AP29+AP31</f>
        <v>0</v>
      </c>
      <c r="AQ21" s="74" t="n">
        <f aca="false">AQ27+AQ29+AQ31</f>
        <v>0</v>
      </c>
      <c r="AR21" s="73" t="n">
        <f aca="false">AR27+AR29+AR31</f>
        <v>0</v>
      </c>
      <c r="AS21" s="75" t="e">
        <f aca="false">AO21/AP21</f>
        <v>#DIV/0!</v>
      </c>
      <c r="AT21" s="76" t="e">
        <f aca="false">AQ21/AR21</f>
        <v>#DIV/0!</v>
      </c>
    </row>
    <row r="22" customFormat="false" ht="15" hidden="false" customHeight="false" outlineLevel="0" collapsed="false">
      <c r="B22" s="77" t="s">
        <v>63</v>
      </c>
      <c r="C22" s="289" t="n">
        <v>1400</v>
      </c>
      <c r="D22" s="56" t="s">
        <v>170</v>
      </c>
      <c r="E22" s="78" t="s">
        <v>52</v>
      </c>
      <c r="F22" s="79" t="str">
        <f aca="false">+S31</f>
        <v/>
      </c>
      <c r="G22" s="80" t="str">
        <f aca="false">+R31</f>
        <v/>
      </c>
      <c r="H22" s="81"/>
      <c r="I22" s="82"/>
      <c r="J22" s="79" t="str">
        <f aca="false">R30</f>
        <v/>
      </c>
      <c r="K22" s="80" t="str">
        <f aca="false">S30</f>
        <v/>
      </c>
      <c r="L22" s="79" t="str">
        <f aca="false">R28</f>
        <v/>
      </c>
      <c r="M22" s="80" t="str">
        <f aca="false">S28</f>
        <v/>
      </c>
      <c r="N22" s="79"/>
      <c r="O22" s="80"/>
      <c r="P22" s="62" t="str">
        <f aca="false">IF(SUM(F22:O22)=0,"",COUNTIF(I21:I24,"3"))</f>
        <v/>
      </c>
      <c r="Q22" s="63" t="str">
        <f aca="false">IF(SUM(G22:P22)=0,"",COUNTIF(H21:H24,"3"))</f>
        <v/>
      </c>
      <c r="R22" s="64" t="str">
        <f aca="false">IF(SUM(F22:O22)=0,"",SUM(I21:I24))</f>
        <v/>
      </c>
      <c r="S22" s="65" t="str">
        <f aca="false">IF(SUM(F22:O22)=0,"",SUM(H21:H24))</f>
        <v/>
      </c>
      <c r="T22" s="290"/>
      <c r="U22" s="290"/>
      <c r="W22" s="67" t="n">
        <f aca="false">+W28+W30+X31</f>
        <v>0</v>
      </c>
      <c r="X22" s="68" t="n">
        <f aca="false">+X28+X30+W31</f>
        <v>0</v>
      </c>
      <c r="Y22" s="69" t="n">
        <f aca="false">+W22-X22</f>
        <v>0</v>
      </c>
      <c r="AL22" s="83"/>
      <c r="AM22" s="71" t="n">
        <f aca="false">AM28+AM30+AN31</f>
        <v>0</v>
      </c>
      <c r="AN22" s="71" t="n">
        <f aca="false">AN28+AN30+AM31</f>
        <v>0</v>
      </c>
      <c r="AO22" s="72" t="n">
        <f aca="false">AO28+AO30+AP31</f>
        <v>0</v>
      </c>
      <c r="AP22" s="73" t="n">
        <f aca="false">AP28+AP30+AO31</f>
        <v>0</v>
      </c>
      <c r="AQ22" s="74" t="n">
        <f aca="false">AQ28+AQ30+AR31</f>
        <v>0</v>
      </c>
      <c r="AR22" s="73" t="n">
        <f aca="false">AR28+AR30+AQ31</f>
        <v>0</v>
      </c>
      <c r="AS22" s="75" t="e">
        <f aca="false">AO22/AP22</f>
        <v>#DIV/0!</v>
      </c>
      <c r="AT22" s="76" t="e">
        <f aca="false">AQ22/AR22</f>
        <v>#DIV/0!</v>
      </c>
    </row>
    <row r="23" customFormat="false" ht="15" hidden="false" customHeight="false" outlineLevel="0" collapsed="false">
      <c r="B23" s="77" t="s">
        <v>64</v>
      </c>
      <c r="C23" s="289" t="n">
        <v>1178</v>
      </c>
      <c r="D23" s="56" t="s">
        <v>166</v>
      </c>
      <c r="E23" s="78" t="s">
        <v>167</v>
      </c>
      <c r="F23" s="79" t="str">
        <f aca="false">+S27</f>
        <v/>
      </c>
      <c r="G23" s="80" t="str">
        <f aca="false">+R27</f>
        <v/>
      </c>
      <c r="H23" s="79" t="str">
        <f aca="false">S30</f>
        <v/>
      </c>
      <c r="I23" s="80" t="str">
        <f aca="false">R30</f>
        <v/>
      </c>
      <c r="J23" s="81"/>
      <c r="K23" s="82"/>
      <c r="L23" s="79" t="str">
        <f aca="false">R32</f>
        <v/>
      </c>
      <c r="M23" s="80" t="str">
        <f aca="false">S32</f>
        <v/>
      </c>
      <c r="N23" s="79"/>
      <c r="O23" s="80"/>
      <c r="P23" s="62" t="str">
        <f aca="false">IF(SUM(F23:O23)=0,"",COUNTIF(K21:K24,"3"))</f>
        <v/>
      </c>
      <c r="Q23" s="63" t="str">
        <f aca="false">IF(SUM(G23:P23)=0,"",COUNTIF(J21:J24,"3"))</f>
        <v/>
      </c>
      <c r="R23" s="64" t="str">
        <f aca="false">IF(SUM(F23:O23)=0,"",SUM(K21:K24))</f>
        <v/>
      </c>
      <c r="S23" s="65" t="str">
        <f aca="false">IF(SUM(F23:O23)=0,"",SUM(J21:J24))</f>
        <v/>
      </c>
      <c r="T23" s="290"/>
      <c r="U23" s="290"/>
      <c r="W23" s="67" t="n">
        <f aca="false">+X27+X30+W32</f>
        <v>0</v>
      </c>
      <c r="X23" s="68" t="n">
        <f aca="false">+W27+W30+X32</f>
        <v>0</v>
      </c>
      <c r="Y23" s="69" t="n">
        <f aca="false">+W23-X23</f>
        <v>0</v>
      </c>
      <c r="AL23" s="83"/>
      <c r="AM23" s="71" t="n">
        <f aca="false">AN27+AN30+AM32</f>
        <v>0</v>
      </c>
      <c r="AN23" s="71" t="n">
        <f aca="false">AM27+AM30+AN32</f>
        <v>0</v>
      </c>
      <c r="AO23" s="72" t="n">
        <f aca="false">AP27+AP30+AO32</f>
        <v>0</v>
      </c>
      <c r="AP23" s="73" t="n">
        <f aca="false">AO27+AO30+AP32</f>
        <v>0</v>
      </c>
      <c r="AQ23" s="74" t="n">
        <f aca="false">AR27+AR30+AQ32</f>
        <v>0</v>
      </c>
      <c r="AR23" s="73" t="n">
        <f aca="false">AQ27+AQ30+AR32</f>
        <v>0</v>
      </c>
      <c r="AS23" s="75" t="e">
        <f aca="false">AO23/AP23</f>
        <v>#DIV/0!</v>
      </c>
      <c r="AT23" s="76" t="e">
        <f aca="false">AQ23/AR23</f>
        <v>#DIV/0!</v>
      </c>
    </row>
    <row r="24" customFormat="false" ht="15.75" hidden="false" customHeight="false" outlineLevel="0" collapsed="false">
      <c r="B24" s="84" t="s">
        <v>65</v>
      </c>
      <c r="C24" s="291"/>
      <c r="D24" s="86"/>
      <c r="E24" s="87"/>
      <c r="F24" s="88" t="str">
        <f aca="false">S29</f>
        <v/>
      </c>
      <c r="G24" s="89" t="str">
        <f aca="false">R29</f>
        <v/>
      </c>
      <c r="H24" s="88" t="str">
        <f aca="false">S28</f>
        <v/>
      </c>
      <c r="I24" s="89" t="str">
        <f aca="false">R28</f>
        <v/>
      </c>
      <c r="J24" s="88" t="str">
        <f aca="false">S32</f>
        <v/>
      </c>
      <c r="K24" s="89" t="str">
        <f aca="false">R32</f>
        <v/>
      </c>
      <c r="L24" s="90"/>
      <c r="M24" s="91"/>
      <c r="N24" s="88"/>
      <c r="O24" s="89"/>
      <c r="P24" s="92" t="str">
        <f aca="false">IF(SUM(F24:O24)=0,"",COUNTIF(M21:M24,"3"))</f>
        <v/>
      </c>
      <c r="Q24" s="93" t="str">
        <f aca="false">IF(SUM(G24:P24)=0,"",COUNTIF(L21:L24,"3"))</f>
        <v/>
      </c>
      <c r="R24" s="94" t="str">
        <f aca="false">IF(SUM(F24:O25)=0,"",SUM(M21:M24))</f>
        <v/>
      </c>
      <c r="S24" s="95" t="str">
        <f aca="false">IF(SUM(F24:O24)=0,"",SUM(L21:L24))</f>
        <v/>
      </c>
      <c r="T24" s="292"/>
      <c r="U24" s="292"/>
      <c r="W24" s="67" t="n">
        <f aca="false">+X28+X29+X32</f>
        <v>0</v>
      </c>
      <c r="X24" s="68" t="n">
        <f aca="false">+W28+W29+W32</f>
        <v>0</v>
      </c>
      <c r="Y24" s="69" t="n">
        <f aca="false">+W24-X24</f>
        <v>0</v>
      </c>
      <c r="AL24" s="97"/>
      <c r="AM24" s="98" t="n">
        <f aca="false">AN28+AN29+AN32</f>
        <v>0</v>
      </c>
      <c r="AN24" s="98" t="n">
        <f aca="false">AM28+AM29+AM32</f>
        <v>0</v>
      </c>
      <c r="AO24" s="99" t="n">
        <f aca="false">AP28+AP29+AP32</f>
        <v>0</v>
      </c>
      <c r="AP24" s="100" t="n">
        <f aca="false">AO28+AO29+AO32</f>
        <v>0</v>
      </c>
      <c r="AQ24" s="101" t="n">
        <f aca="false">AR28+AR29+AR32</f>
        <v>0</v>
      </c>
      <c r="AR24" s="100" t="n">
        <f aca="false">AQ28+AQ29+AQ32</f>
        <v>0</v>
      </c>
      <c r="AS24" s="102" t="e">
        <f aca="false">AO24/AP24</f>
        <v>#DIV/0!</v>
      </c>
      <c r="AT24" s="103" t="e">
        <f aca="false">AQ24/AR24</f>
        <v>#DIV/0!</v>
      </c>
    </row>
    <row r="25" customFormat="false" ht="16.5" hidden="true" customHeight="false" outlineLevel="1" collapsed="false">
      <c r="A25" s="104"/>
      <c r="B25" s="105"/>
      <c r="C25" s="106"/>
      <c r="D25" s="107" t="s">
        <v>86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9"/>
      <c r="U25" s="110"/>
      <c r="W25" s="111"/>
      <c r="X25" s="112" t="s">
        <v>87</v>
      </c>
      <c r="Y25" s="113" t="n">
        <f aca="false">SUM(Y21:Y24)</f>
        <v>0</v>
      </c>
      <c r="Z25" s="112" t="str">
        <f aca="false">IF(Y25=0,"OK","Virhe")</f>
        <v>OK</v>
      </c>
    </row>
    <row r="26" customFormat="false" ht="16.5" hidden="true" customHeight="false" outlineLevel="1" collapsed="false">
      <c r="A26" s="104"/>
      <c r="B26" s="77"/>
      <c r="C26" s="114"/>
      <c r="D26" s="115" t="s">
        <v>88</v>
      </c>
      <c r="E26" s="116"/>
      <c r="F26" s="116"/>
      <c r="G26" s="117"/>
      <c r="H26" s="118" t="s">
        <v>89</v>
      </c>
      <c r="I26" s="118"/>
      <c r="J26" s="118" t="s">
        <v>90</v>
      </c>
      <c r="K26" s="118"/>
      <c r="L26" s="118" t="s">
        <v>91</v>
      </c>
      <c r="M26" s="118"/>
      <c r="N26" s="118" t="s">
        <v>92</v>
      </c>
      <c r="O26" s="118"/>
      <c r="P26" s="118" t="s">
        <v>93</v>
      </c>
      <c r="Q26" s="118"/>
      <c r="R26" s="119" t="s">
        <v>94</v>
      </c>
      <c r="S26" s="119"/>
      <c r="U26" s="120"/>
      <c r="W26" s="121" t="s">
        <v>70</v>
      </c>
      <c r="X26" s="122"/>
      <c r="Y26" s="47" t="s">
        <v>71</v>
      </c>
    </row>
    <row r="27" customFormat="false" ht="15.75" hidden="true" customHeight="false" outlineLevel="1" collapsed="false">
      <c r="A27" s="104"/>
      <c r="B27" s="123" t="s">
        <v>95</v>
      </c>
      <c r="C27" s="106"/>
      <c r="D27" s="124" t="str">
        <f aca="false">IF(D21&gt;"",D21,"")</f>
        <v>Pitkänen Tatu</v>
      </c>
      <c r="E27" s="125" t="str">
        <f aca="false">IF(D23&gt;"",D23,"")</f>
        <v>Jalkanen Lauri</v>
      </c>
      <c r="F27" s="108"/>
      <c r="G27" s="126"/>
      <c r="H27" s="127"/>
      <c r="I27" s="127"/>
      <c r="J27" s="128"/>
      <c r="K27" s="128"/>
      <c r="L27" s="128"/>
      <c r="M27" s="128"/>
      <c r="N27" s="128"/>
      <c r="O27" s="128"/>
      <c r="P27" s="128"/>
      <c r="Q27" s="128"/>
      <c r="R27" s="129" t="str">
        <f aca="false">IF(COUNT(H27:P27)=0,"",COUNTIF(H27:P27,"&gt;=0"))</f>
        <v/>
      </c>
      <c r="S27" s="130" t="str">
        <f aca="false">IF(COUNT(H27:P27)=0,"",(IF(LEFT(H27,1)="-",1,0)+IF(LEFT(J27,1)="-",1,0)+IF(LEFT(L27,1)="-",1,0)+IF(LEFT(N27,1)="-",1,0)+IF(LEFT(P27,1)="-",1,0)))</f>
        <v/>
      </c>
      <c r="T27" s="131"/>
      <c r="U27" s="132"/>
      <c r="W27" s="133" t="n">
        <f aca="false">+AA27+AC27+AE27+AG27+AI27</f>
        <v>0</v>
      </c>
      <c r="X27" s="133" t="n">
        <f aca="false">+AB27+AD27+AF27+AH27+AJ27</f>
        <v>0</v>
      </c>
      <c r="Y27" s="134" t="n">
        <f aca="false">+W27-X27</f>
        <v>0</v>
      </c>
      <c r="AA27" s="135" t="n">
        <f aca="false">IF(H27="",0,IF(LEFT(H27,1)="-",ABS(H27),(IF(H27&gt;9,H27+2,11))))</f>
        <v>0</v>
      </c>
      <c r="AB27" s="136" t="n">
        <f aca="false">IF(H27="",0,IF(LEFT(H27,1)="-",(IF(ABS(H27)&gt;9,(ABS(H27)+2),11)),H27))</f>
        <v>0</v>
      </c>
      <c r="AC27" s="135" t="n">
        <f aca="false">IF(J27="",0,IF(LEFT(J27,1)="-",ABS(J27),(IF(J27&gt;9,J27+2,11))))</f>
        <v>0</v>
      </c>
      <c r="AD27" s="136" t="n">
        <f aca="false">IF(J27="",0,IF(LEFT(J27,1)="-",(IF(ABS(J27)&gt;9,(ABS(J27)+2),11)),J27))</f>
        <v>0</v>
      </c>
      <c r="AE27" s="135" t="n">
        <f aca="false">IF(L27="",0,IF(LEFT(L27,1)="-",ABS(L27),(IF(L27&gt;9,L27+2,11))))</f>
        <v>0</v>
      </c>
      <c r="AF27" s="136" t="n">
        <f aca="false">IF(L27="",0,IF(LEFT(L27,1)="-",(IF(ABS(L27)&gt;9,(ABS(L27)+2),11)),L27))</f>
        <v>0</v>
      </c>
      <c r="AG27" s="135" t="n">
        <f aca="false">IF(N27="",0,IF(LEFT(N27,1)="-",ABS(N27),(IF(N27&gt;9,N27+2,11))))</f>
        <v>0</v>
      </c>
      <c r="AH27" s="136" t="n">
        <f aca="false">IF(N27="",0,IF(LEFT(N27,1)="-",(IF(ABS(N27)&gt;9,(ABS(N27)+2),11)),N27))</f>
        <v>0</v>
      </c>
      <c r="AI27" s="135" t="n">
        <f aca="false">IF(P27="",0,IF(LEFT(P27,1)="-",ABS(P27),(IF(P27&gt;9,P27+2,11))))</f>
        <v>0</v>
      </c>
      <c r="AJ27" s="136" t="n">
        <f aca="false">IF(P27="",0,IF(LEFT(P27,1)="-",(IF(ABS(P27)&gt;9,(ABS(P27)+2),11)),P27))</f>
        <v>0</v>
      </c>
      <c r="AL27" s="137" t="n">
        <f aca="false">IF(OR(ISBLANK(AL21),ISBLANK(AL23)),0,1)</f>
        <v>0</v>
      </c>
      <c r="AM27" s="138" t="n">
        <f aca="false">IF(AO27=3,1,0)</f>
        <v>0</v>
      </c>
      <c r="AN27" s="139" t="n">
        <f aca="false">IF(AP27=3,1,0)</f>
        <v>0</v>
      </c>
      <c r="AO27" s="138" t="n">
        <f aca="false">IF($AL27=1,$AL27*R27,0)</f>
        <v>0</v>
      </c>
      <c r="AP27" s="139" t="n">
        <f aca="false">IF($AL27=1,$AL27*S27,0)</f>
        <v>0</v>
      </c>
      <c r="AQ27" s="138" t="n">
        <f aca="false">$AL27*W27</f>
        <v>0</v>
      </c>
      <c r="AR27" s="139" t="n">
        <f aca="false">$AL27*X27</f>
        <v>0</v>
      </c>
    </row>
    <row r="28" customFormat="false" ht="15.75" hidden="true" customHeight="false" outlineLevel="1" collapsed="false">
      <c r="A28" s="104"/>
      <c r="B28" s="140" t="s">
        <v>96</v>
      </c>
      <c r="C28" s="106"/>
      <c r="D28" s="124" t="str">
        <f aca="false">IF(D22&gt;"",D22,"")</f>
        <v>Brinaru Benjamin</v>
      </c>
      <c r="E28" s="141" t="str">
        <f aca="false">IF(D24&gt;"",D24,"")</f>
        <v/>
      </c>
      <c r="F28" s="142"/>
      <c r="G28" s="126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29" t="str">
        <f aca="false">IF(COUNT(H28:P28)=0,"",COUNTIF(H28:P28,"&gt;=0"))</f>
        <v/>
      </c>
      <c r="S28" s="130" t="str">
        <f aca="false">IF(COUNT(H28:P28)=0,"",(IF(LEFT(H28,1)="-",1,0)+IF(LEFT(J28,1)="-",1,0)+IF(LEFT(L28,1)="-",1,0)+IF(LEFT(N28,1)="-",1,0)+IF(LEFT(P28,1)="-",1,0)))</f>
        <v/>
      </c>
      <c r="T28" s="144"/>
      <c r="U28" s="145"/>
      <c r="W28" s="133" t="n">
        <f aca="false">+AA28+AC28+AE28+AG28+AI28</f>
        <v>0</v>
      </c>
      <c r="X28" s="133" t="n">
        <f aca="false">+AB28+AD28+AF28+AH28+AJ28</f>
        <v>0</v>
      </c>
      <c r="Y28" s="134" t="n">
        <f aca="false">+W28-X28</f>
        <v>0</v>
      </c>
      <c r="AA28" s="146" t="n">
        <f aca="false">IF(H28="",0,IF(LEFT(H28,1)="-",ABS(H28),(IF(H28&gt;9,H28+2,11))))</f>
        <v>0</v>
      </c>
      <c r="AB28" s="147" t="n">
        <f aca="false">IF(H28="",0,IF(LEFT(H28,1)="-",(IF(ABS(H28)&gt;9,(ABS(H28)+2),11)),H28))</f>
        <v>0</v>
      </c>
      <c r="AC28" s="146" t="n">
        <f aca="false">IF(J28="",0,IF(LEFT(J28,1)="-",ABS(J28),(IF(J28&gt;9,J28+2,11))))</f>
        <v>0</v>
      </c>
      <c r="AD28" s="147" t="n">
        <f aca="false">IF(J28="",0,IF(LEFT(J28,1)="-",(IF(ABS(J28)&gt;9,(ABS(J28)+2),11)),J28))</f>
        <v>0</v>
      </c>
      <c r="AE28" s="146" t="n">
        <f aca="false">IF(L28="",0,IF(LEFT(L28,1)="-",ABS(L28),(IF(L28&gt;9,L28+2,11))))</f>
        <v>0</v>
      </c>
      <c r="AF28" s="147" t="n">
        <f aca="false">IF(L28="",0,IF(LEFT(L28,1)="-",(IF(ABS(L28)&gt;9,(ABS(L28)+2),11)),L28))</f>
        <v>0</v>
      </c>
      <c r="AG28" s="146" t="n">
        <f aca="false">IF(N28="",0,IF(LEFT(N28,1)="-",ABS(N28),(IF(N28&gt;9,N28+2,11))))</f>
        <v>0</v>
      </c>
      <c r="AH28" s="147" t="n">
        <f aca="false">IF(N28="",0,IF(LEFT(N28,1)="-",(IF(ABS(N28)&gt;9,(ABS(N28)+2),11)),N28))</f>
        <v>0</v>
      </c>
      <c r="AI28" s="146" t="n">
        <f aca="false">IF(P28="",0,IF(LEFT(P28,1)="-",ABS(P28),(IF(P28&gt;9,P28+2,11))))</f>
        <v>0</v>
      </c>
      <c r="AJ28" s="147" t="n">
        <f aca="false">IF(P28="",0,IF(LEFT(P28,1)="-",(IF(ABS(P28)&gt;9,(ABS(P28)+2),11)),P28))</f>
        <v>0</v>
      </c>
      <c r="AL28" s="148" t="n">
        <f aca="false">IF(OR(ISBLANK(AL22),ISBLANK(AL24)),0,1)</f>
        <v>0</v>
      </c>
      <c r="AM28" s="149" t="n">
        <f aca="false">IF(AO28=3,1,0)</f>
        <v>0</v>
      </c>
      <c r="AN28" s="150" t="n">
        <f aca="false">IF(AP28=3,1,0)</f>
        <v>0</v>
      </c>
      <c r="AO28" s="149" t="n">
        <f aca="false">IF($AL28=1,$AL28*R28,0)</f>
        <v>0</v>
      </c>
      <c r="AP28" s="150" t="n">
        <f aca="false">IF($AL28=1,$AL28*S28,0)</f>
        <v>0</v>
      </c>
      <c r="AQ28" s="149" t="n">
        <f aca="false">$AL28*W28</f>
        <v>0</v>
      </c>
      <c r="AR28" s="150" t="n">
        <f aca="false">$AL28*X28</f>
        <v>0</v>
      </c>
    </row>
    <row r="29" customFormat="false" ht="16.5" hidden="true" customHeight="false" outlineLevel="1" collapsed="false">
      <c r="A29" s="104"/>
      <c r="B29" s="140" t="s">
        <v>97</v>
      </c>
      <c r="C29" s="106"/>
      <c r="D29" s="151" t="str">
        <f aca="false">IF(D21&gt;"",D21,"")</f>
        <v>Pitkänen Tatu</v>
      </c>
      <c r="E29" s="152" t="str">
        <f aca="false">IF(D24&gt;"",D24,"")</f>
        <v/>
      </c>
      <c r="F29" s="116"/>
      <c r="G29" s="117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29" t="str">
        <f aca="false">IF(COUNT(H29:P29)=0,"",COUNTIF(H29:P29,"&gt;=0"))</f>
        <v/>
      </c>
      <c r="S29" s="130" t="str">
        <f aca="false">IF(COUNT(H29:P29)=0,"",(IF(LEFT(H29,1)="-",1,0)+IF(LEFT(J29,1)="-",1,0)+IF(LEFT(L29,1)="-",1,0)+IF(LEFT(N29,1)="-",1,0)+IF(LEFT(P29,1)="-",1,0)))</f>
        <v/>
      </c>
      <c r="T29" s="144"/>
      <c r="U29" s="145"/>
      <c r="W29" s="133" t="n">
        <f aca="false">+AA29+AC29+AE29+AG29+AI29</f>
        <v>0</v>
      </c>
      <c r="X29" s="133" t="n">
        <f aca="false">+AB29+AD29+AF29+AH29+AJ29</f>
        <v>0</v>
      </c>
      <c r="Y29" s="134" t="n">
        <f aca="false">+W29-X29</f>
        <v>0</v>
      </c>
      <c r="AA29" s="146" t="n">
        <f aca="false">IF(H29="",0,IF(LEFT(H29,1)="-",ABS(H29),(IF(H29&gt;9,H29+2,11))))</f>
        <v>0</v>
      </c>
      <c r="AB29" s="147" t="n">
        <f aca="false">IF(H29="",0,IF(LEFT(H29,1)="-",(IF(ABS(H29)&gt;9,(ABS(H29)+2),11)),H29))</f>
        <v>0</v>
      </c>
      <c r="AC29" s="146" t="n">
        <f aca="false">IF(J29="",0,IF(LEFT(J29,1)="-",ABS(J29),(IF(J29&gt;9,J29+2,11))))</f>
        <v>0</v>
      </c>
      <c r="AD29" s="147" t="n">
        <f aca="false">IF(J29="",0,IF(LEFT(J29,1)="-",(IF(ABS(J29)&gt;9,(ABS(J29)+2),11)),J29))</f>
        <v>0</v>
      </c>
      <c r="AE29" s="146" t="n">
        <f aca="false">IF(L29="",0,IF(LEFT(L29,1)="-",ABS(L29),(IF(L29&gt;9,L29+2,11))))</f>
        <v>0</v>
      </c>
      <c r="AF29" s="147" t="n">
        <f aca="false">IF(L29="",0,IF(LEFT(L29,1)="-",(IF(ABS(L29)&gt;9,(ABS(L29)+2),11)),L29))</f>
        <v>0</v>
      </c>
      <c r="AG29" s="146" t="n">
        <f aca="false">IF(N29="",0,IF(LEFT(N29,1)="-",ABS(N29),(IF(N29&gt;9,N29+2,11))))</f>
        <v>0</v>
      </c>
      <c r="AH29" s="147" t="n">
        <f aca="false">IF(N29="",0,IF(LEFT(N29,1)="-",(IF(ABS(N29)&gt;9,(ABS(N29)+2),11)),N29))</f>
        <v>0</v>
      </c>
      <c r="AI29" s="146" t="n">
        <f aca="false">IF(P29="",0,IF(LEFT(P29,1)="-",ABS(P29),(IF(P29&gt;9,P29+2,11))))</f>
        <v>0</v>
      </c>
      <c r="AJ29" s="147" t="n">
        <f aca="false">IF(P29="",0,IF(LEFT(P29,1)="-",(IF(ABS(P29)&gt;9,(ABS(P29)+2),11)),P29))</f>
        <v>0</v>
      </c>
      <c r="AL29" s="148" t="n">
        <f aca="false">IF(OR(ISBLANK(AL21),ISBLANK(AL24)),0,1)</f>
        <v>0</v>
      </c>
      <c r="AM29" s="149" t="n">
        <f aca="false">IF(AO29=3,1,0)</f>
        <v>0</v>
      </c>
      <c r="AN29" s="150" t="n">
        <f aca="false">IF(AP29=3,1,0)</f>
        <v>0</v>
      </c>
      <c r="AO29" s="149" t="n">
        <f aca="false">IF($AL29=1,$AL29*R29,0)</f>
        <v>0</v>
      </c>
      <c r="AP29" s="150" t="n">
        <f aca="false">IF($AL29=1,$AL29*S29,0)</f>
        <v>0</v>
      </c>
      <c r="AQ29" s="149" t="n">
        <f aca="false">$AL29*W29</f>
        <v>0</v>
      </c>
      <c r="AR29" s="150" t="n">
        <f aca="false">$AL29*X29</f>
        <v>0</v>
      </c>
    </row>
    <row r="30" customFormat="false" ht="15.75" hidden="true" customHeight="false" outlineLevel="1" collapsed="false">
      <c r="A30" s="104"/>
      <c r="B30" s="140" t="s">
        <v>98</v>
      </c>
      <c r="C30" s="106"/>
      <c r="D30" s="124" t="str">
        <f aca="false">IF(D22&gt;"",D22,"")</f>
        <v>Brinaru Benjamin</v>
      </c>
      <c r="E30" s="141" t="str">
        <f aca="false">IF(D23&gt;"",D23,"")</f>
        <v>Jalkanen Lauri</v>
      </c>
      <c r="F30" s="108"/>
      <c r="G30" s="126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 t="str">
        <f aca="false">IF(COUNT(H30:P30)=0,"",COUNTIF(H30:P30,"&gt;=0"))</f>
        <v/>
      </c>
      <c r="S30" s="130" t="str">
        <f aca="false">IF(COUNT(H30:P30)=0,"",(IF(LEFT(H30,1)="-",1,0)+IF(LEFT(J30,1)="-",1,0)+IF(LEFT(L30,1)="-",1,0)+IF(LEFT(N30,1)="-",1,0)+IF(LEFT(P30,1)="-",1,0)))</f>
        <v/>
      </c>
      <c r="T30" s="144"/>
      <c r="U30" s="145"/>
      <c r="W30" s="133" t="n">
        <f aca="false">+AA30+AC30+AE30+AG30+AI30</f>
        <v>0</v>
      </c>
      <c r="X30" s="133" t="n">
        <f aca="false">+AB30+AD30+AF30+AH30+AJ30</f>
        <v>0</v>
      </c>
      <c r="Y30" s="134" t="n">
        <f aca="false">+W30-X30</f>
        <v>0</v>
      </c>
      <c r="AA30" s="146" t="n">
        <f aca="false">IF(H30="",0,IF(LEFT(H30,1)="-",ABS(H30),(IF(H30&gt;9,H30+2,11))))</f>
        <v>0</v>
      </c>
      <c r="AB30" s="147" t="n">
        <f aca="false">IF(H30="",0,IF(LEFT(H30,1)="-",(IF(ABS(H30)&gt;9,(ABS(H30)+2),11)),H30))</f>
        <v>0</v>
      </c>
      <c r="AC30" s="146" t="n">
        <f aca="false">IF(J30="",0,IF(LEFT(J30,1)="-",ABS(J30),(IF(J30&gt;9,J30+2,11))))</f>
        <v>0</v>
      </c>
      <c r="AD30" s="147" t="n">
        <f aca="false">IF(J30="",0,IF(LEFT(J30,1)="-",(IF(ABS(J30)&gt;9,(ABS(J30)+2),11)),J30))</f>
        <v>0</v>
      </c>
      <c r="AE30" s="146" t="n">
        <f aca="false">IF(L30="",0,IF(LEFT(L30,1)="-",ABS(L30),(IF(L30&gt;9,L30+2,11))))</f>
        <v>0</v>
      </c>
      <c r="AF30" s="147" t="n">
        <f aca="false">IF(L30="",0,IF(LEFT(L30,1)="-",(IF(ABS(L30)&gt;9,(ABS(L30)+2),11)),L30))</f>
        <v>0</v>
      </c>
      <c r="AG30" s="146" t="n">
        <f aca="false">IF(N30="",0,IF(LEFT(N30,1)="-",ABS(N30),(IF(N30&gt;9,N30+2,11))))</f>
        <v>0</v>
      </c>
      <c r="AH30" s="147" t="n">
        <f aca="false">IF(N30="",0,IF(LEFT(N30,1)="-",(IF(ABS(N30)&gt;9,(ABS(N30)+2),11)),N30))</f>
        <v>0</v>
      </c>
      <c r="AI30" s="146" t="n">
        <f aca="false">IF(P30="",0,IF(LEFT(P30,1)="-",ABS(P30),(IF(P30&gt;9,P30+2,11))))</f>
        <v>0</v>
      </c>
      <c r="AJ30" s="147" t="n">
        <f aca="false">IF(P30="",0,IF(LEFT(P30,1)="-",(IF(ABS(P30)&gt;9,(ABS(P30)+2),11)),P30))</f>
        <v>0</v>
      </c>
      <c r="AL30" s="148" t="n">
        <f aca="false">IF(OR(ISBLANK(AL22),ISBLANK(AL23)),0,1)</f>
        <v>0</v>
      </c>
      <c r="AM30" s="149" t="n">
        <f aca="false">IF(AO30=3,1,0)</f>
        <v>0</v>
      </c>
      <c r="AN30" s="150" t="n">
        <f aca="false">IF(AP30=3,1,0)</f>
        <v>0</v>
      </c>
      <c r="AO30" s="149" t="n">
        <f aca="false">IF($AL30=1,$AL30*R30,0)</f>
        <v>0</v>
      </c>
      <c r="AP30" s="150" t="n">
        <f aca="false">IF($AL30=1,$AL30*S30,0)</f>
        <v>0</v>
      </c>
      <c r="AQ30" s="149" t="n">
        <f aca="false">$AL30*W30</f>
        <v>0</v>
      </c>
      <c r="AR30" s="150" t="n">
        <f aca="false">$AL30*X30</f>
        <v>0</v>
      </c>
    </row>
    <row r="31" customFormat="false" ht="15.75" hidden="true" customHeight="false" outlineLevel="1" collapsed="false">
      <c r="A31" s="104"/>
      <c r="B31" s="140" t="s">
        <v>99</v>
      </c>
      <c r="C31" s="106"/>
      <c r="D31" s="124" t="str">
        <f aca="false">IF(D21&gt;"",D21,"")</f>
        <v>Pitkänen Tatu</v>
      </c>
      <c r="E31" s="141" t="str">
        <f aca="false">IF(D22&gt;"",D22,"")</f>
        <v>Brinaru Benjamin</v>
      </c>
      <c r="F31" s="142"/>
      <c r="G31" s="126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29" t="str">
        <f aca="false">IF(COUNT(H31:P31)=0,"",COUNTIF(H31:P31,"&gt;=0"))</f>
        <v/>
      </c>
      <c r="S31" s="130" t="str">
        <f aca="false">IF(COUNT(H31:P31)=0,"",(IF(LEFT(H31,1)="-",1,0)+IF(LEFT(J31,1)="-",1,0)+IF(LEFT(L31,1)="-",1,0)+IF(LEFT(N31,1)="-",1,0)+IF(LEFT(P31,1)="-",1,0)))</f>
        <v/>
      </c>
      <c r="T31" s="144"/>
      <c r="U31" s="145"/>
      <c r="W31" s="133" t="n">
        <f aca="false">+AA31+AC31+AE31+AG31+AI31</f>
        <v>0</v>
      </c>
      <c r="X31" s="133" t="n">
        <f aca="false">+AB31+AD31+AF31+AH31+AJ31</f>
        <v>0</v>
      </c>
      <c r="Y31" s="134" t="n">
        <f aca="false">+W31-X31</f>
        <v>0</v>
      </c>
      <c r="AA31" s="146" t="n">
        <f aca="false">IF(H31="",0,IF(LEFT(H31,1)="-",ABS(H31),(IF(H31&gt;9,H31+2,11))))</f>
        <v>0</v>
      </c>
      <c r="AB31" s="147" t="n">
        <f aca="false">IF(H31="",0,IF(LEFT(H31,1)="-",(IF(ABS(H31)&gt;9,(ABS(H31)+2),11)),H31))</f>
        <v>0</v>
      </c>
      <c r="AC31" s="146" t="n">
        <f aca="false">IF(J31="",0,IF(LEFT(J31,1)="-",ABS(J31),(IF(J31&gt;9,J31+2,11))))</f>
        <v>0</v>
      </c>
      <c r="AD31" s="147" t="n">
        <f aca="false">IF(J31="",0,IF(LEFT(J31,1)="-",(IF(ABS(J31)&gt;9,(ABS(J31)+2),11)),J31))</f>
        <v>0</v>
      </c>
      <c r="AE31" s="146" t="n">
        <f aca="false">IF(L31="",0,IF(LEFT(L31,1)="-",ABS(L31),(IF(L31&gt;9,L31+2,11))))</f>
        <v>0</v>
      </c>
      <c r="AF31" s="147" t="n">
        <f aca="false">IF(L31="",0,IF(LEFT(L31,1)="-",(IF(ABS(L31)&gt;9,(ABS(L31)+2),11)),L31))</f>
        <v>0</v>
      </c>
      <c r="AG31" s="146" t="n">
        <f aca="false">IF(N31="",0,IF(LEFT(N31,1)="-",ABS(N31),(IF(N31&gt;9,N31+2,11))))</f>
        <v>0</v>
      </c>
      <c r="AH31" s="147" t="n">
        <f aca="false">IF(N31="",0,IF(LEFT(N31,1)="-",(IF(ABS(N31)&gt;9,(ABS(N31)+2),11)),N31))</f>
        <v>0</v>
      </c>
      <c r="AI31" s="146" t="n">
        <f aca="false">IF(P31="",0,IF(LEFT(P31,1)="-",ABS(P31),(IF(P31&gt;9,P31+2,11))))</f>
        <v>0</v>
      </c>
      <c r="AJ31" s="147" t="n">
        <f aca="false">IF(P31="",0,IF(LEFT(P31,1)="-",(IF(ABS(P31)&gt;9,(ABS(P31)+2),11)),P31))</f>
        <v>0</v>
      </c>
      <c r="AL31" s="148" t="n">
        <f aca="false">IF(OR(ISBLANK(AL21),ISBLANK(AL22)),0,1)</f>
        <v>0</v>
      </c>
      <c r="AM31" s="149" t="n">
        <f aca="false">IF(AO31=3,1,0)</f>
        <v>0</v>
      </c>
      <c r="AN31" s="150" t="n">
        <f aca="false">IF(AP31=3,1,0)</f>
        <v>0</v>
      </c>
      <c r="AO31" s="149" t="n">
        <f aca="false">IF($AL31=1,$AL31*R31,0)</f>
        <v>0</v>
      </c>
      <c r="AP31" s="150" t="n">
        <f aca="false">IF($AL31=1,$AL31*S31,0)</f>
        <v>0</v>
      </c>
      <c r="AQ31" s="149" t="n">
        <f aca="false">$AL31*W31</f>
        <v>0</v>
      </c>
      <c r="AR31" s="150" t="n">
        <f aca="false">$AL31*X31</f>
        <v>0</v>
      </c>
    </row>
    <row r="32" customFormat="false" ht="16.5" hidden="true" customHeight="false" outlineLevel="1" collapsed="false">
      <c r="A32" s="104"/>
      <c r="B32" s="154" t="s">
        <v>100</v>
      </c>
      <c r="C32" s="155"/>
      <c r="D32" s="156" t="str">
        <f aca="false">IF(D23&gt;"",D23,"")</f>
        <v>Jalkanen Lauri</v>
      </c>
      <c r="E32" s="157" t="str">
        <f aca="false">IF(D24&gt;"",D24,"")</f>
        <v/>
      </c>
      <c r="F32" s="158"/>
      <c r="G32" s="159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1" t="str">
        <f aca="false">IF(COUNT(H32:P32)=0,"",COUNTIF(H32:P32,"&gt;=0"))</f>
        <v/>
      </c>
      <c r="S32" s="162" t="str">
        <f aca="false">IF(COUNT(H32:P32)=0,"",(IF(LEFT(H32,1)="-",1,0)+IF(LEFT(J32,1)="-",1,0)+IF(LEFT(L32,1)="-",1,0)+IF(LEFT(N32,1)="-",1,0)+IF(LEFT(P32,1)="-",1,0)))</f>
        <v/>
      </c>
      <c r="T32" s="163"/>
      <c r="U32" s="164"/>
      <c r="W32" s="133" t="n">
        <f aca="false">+AA32+AC32+AE32+AG32+AI32</f>
        <v>0</v>
      </c>
      <c r="X32" s="133" t="n">
        <f aca="false">+AB32+AD32+AF32+AH32+AJ32</f>
        <v>0</v>
      </c>
      <c r="Y32" s="134" t="n">
        <f aca="false">+W32-X32</f>
        <v>0</v>
      </c>
      <c r="AA32" s="165" t="n">
        <f aca="false">IF(H32="",0,IF(LEFT(H32,1)="-",ABS(H32),(IF(H32&gt;9,H32+2,11))))</f>
        <v>0</v>
      </c>
      <c r="AB32" s="166" t="n">
        <f aca="false">IF(H32="",0,IF(LEFT(H32,1)="-",(IF(ABS(H32)&gt;9,(ABS(H32)+2),11)),H32))</f>
        <v>0</v>
      </c>
      <c r="AC32" s="165" t="n">
        <f aca="false">IF(J32="",0,IF(LEFT(J32,1)="-",ABS(J32),(IF(J32&gt;9,J32+2,11))))</f>
        <v>0</v>
      </c>
      <c r="AD32" s="166" t="n">
        <f aca="false">IF(J32="",0,IF(LEFT(J32,1)="-",(IF(ABS(J32)&gt;9,(ABS(J32)+2),11)),J32))</f>
        <v>0</v>
      </c>
      <c r="AE32" s="165" t="n">
        <f aca="false">IF(L32="",0,IF(LEFT(L32,1)="-",ABS(L32),(IF(L32&gt;9,L32+2,11))))</f>
        <v>0</v>
      </c>
      <c r="AF32" s="166" t="n">
        <f aca="false">IF(L32="",0,IF(LEFT(L32,1)="-",(IF(ABS(L32)&gt;9,(ABS(L32)+2),11)),L32))</f>
        <v>0</v>
      </c>
      <c r="AG32" s="165" t="n">
        <f aca="false">IF(N32="",0,IF(LEFT(N32,1)="-",ABS(N32),(IF(N32&gt;9,N32+2,11))))</f>
        <v>0</v>
      </c>
      <c r="AH32" s="166" t="n">
        <f aca="false">IF(N32="",0,IF(LEFT(N32,1)="-",(IF(ABS(N32)&gt;9,(ABS(N32)+2),11)),N32))</f>
        <v>0</v>
      </c>
      <c r="AI32" s="165" t="n">
        <f aca="false">IF(P32="",0,IF(LEFT(P32,1)="-",ABS(P32),(IF(P32&gt;9,P32+2,11))))</f>
        <v>0</v>
      </c>
      <c r="AJ32" s="166" t="n">
        <f aca="false">IF(P32="",0,IF(LEFT(P32,1)="-",(IF(ABS(P32)&gt;9,(ABS(P32)+2),11)),P32))</f>
        <v>0</v>
      </c>
      <c r="AL32" s="167" t="n">
        <f aca="false">IF(OR(ISBLANK(AL23),ISBLANK(AL24)),0,1)</f>
        <v>0</v>
      </c>
      <c r="AM32" s="168" t="n">
        <f aca="false">IF(AO32=3,1,0)</f>
        <v>0</v>
      </c>
      <c r="AN32" s="169" t="n">
        <f aca="false">IF(AP32=3,1,0)</f>
        <v>0</v>
      </c>
      <c r="AO32" s="168" t="n">
        <f aca="false">IF($AL32=1,$AL32*R32,0)</f>
        <v>0</v>
      </c>
      <c r="AP32" s="169" t="n">
        <f aca="false">IF($AL32=1,$AL32*S32,0)</f>
        <v>0</v>
      </c>
      <c r="AQ32" s="168" t="n">
        <f aca="false">$AL32*W32</f>
        <v>0</v>
      </c>
      <c r="AR32" s="169" t="n">
        <f aca="false">$AL32*X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14"/>
      <c r="C34" s="15"/>
      <c r="D34" s="16" t="s">
        <v>50</v>
      </c>
      <c r="E34" s="17"/>
      <c r="F34" s="17"/>
      <c r="G34" s="17"/>
      <c r="H34" s="18"/>
      <c r="I34" s="17"/>
      <c r="J34" s="19" t="s">
        <v>0</v>
      </c>
      <c r="K34" s="20"/>
      <c r="L34" s="21" t="s">
        <v>9</v>
      </c>
      <c r="M34" s="21"/>
      <c r="N34" s="21"/>
      <c r="O34" s="21"/>
      <c r="P34" s="22" t="s">
        <v>51</v>
      </c>
      <c r="Q34" s="22"/>
      <c r="R34" s="22"/>
      <c r="S34" s="23" t="n">
        <v>3</v>
      </c>
      <c r="T34" s="23"/>
      <c r="U34" s="23"/>
    </row>
    <row r="35" customFormat="false" ht="16.5" hidden="false" customHeight="false" outlineLevel="0" collapsed="false">
      <c r="B35" s="24"/>
      <c r="C35" s="25"/>
      <c r="D35" s="26" t="s">
        <v>52</v>
      </c>
      <c r="E35" s="27" t="s">
        <v>53</v>
      </c>
      <c r="F35" s="28" t="n">
        <v>3</v>
      </c>
      <c r="G35" s="28"/>
      <c r="H35" s="28"/>
      <c r="I35" s="29" t="s">
        <v>54</v>
      </c>
      <c r="J35" s="29"/>
      <c r="K35" s="29"/>
      <c r="L35" s="30" t="n">
        <v>41342</v>
      </c>
      <c r="M35" s="30"/>
      <c r="N35" s="30"/>
      <c r="O35" s="30"/>
      <c r="P35" s="31" t="s">
        <v>55</v>
      </c>
      <c r="Q35" s="32"/>
      <c r="R35" s="32"/>
      <c r="S35" s="33" t="n">
        <v>0.583333333333333</v>
      </c>
      <c r="T35" s="33"/>
      <c r="U35" s="33"/>
      <c r="AM35" s="34" t="s">
        <v>56</v>
      </c>
      <c r="AN35" s="34"/>
      <c r="AO35" s="13"/>
      <c r="AP35" s="13"/>
      <c r="AQ35" s="13"/>
      <c r="AR35" s="13"/>
      <c r="AS35" s="34" t="s">
        <v>57</v>
      </c>
      <c r="AT35" s="34" t="s">
        <v>58</v>
      </c>
    </row>
    <row r="36" customFormat="false" ht="16.5" hidden="false" customHeight="false" outlineLevel="0" collapsed="false">
      <c r="B36" s="35"/>
      <c r="C36" s="36" t="s">
        <v>59</v>
      </c>
      <c r="D36" s="36" t="s">
        <v>60</v>
      </c>
      <c r="E36" s="38" t="s">
        <v>61</v>
      </c>
      <c r="F36" s="39" t="s">
        <v>62</v>
      </c>
      <c r="G36" s="39"/>
      <c r="H36" s="39" t="s">
        <v>63</v>
      </c>
      <c r="I36" s="39"/>
      <c r="J36" s="39" t="s">
        <v>64</v>
      </c>
      <c r="K36" s="39"/>
      <c r="L36" s="39" t="s">
        <v>65</v>
      </c>
      <c r="M36" s="39"/>
      <c r="N36" s="39"/>
      <c r="O36" s="39"/>
      <c r="P36" s="40" t="s">
        <v>66</v>
      </c>
      <c r="Q36" s="41" t="s">
        <v>67</v>
      </c>
      <c r="R36" s="42" t="s">
        <v>68</v>
      </c>
      <c r="S36" s="43"/>
      <c r="T36" s="44" t="s">
        <v>69</v>
      </c>
      <c r="U36" s="44"/>
      <c r="W36" s="45" t="s">
        <v>70</v>
      </c>
      <c r="X36" s="46"/>
      <c r="Y36" s="47" t="s">
        <v>71</v>
      </c>
      <c r="AL36" s="48" t="s">
        <v>72</v>
      </c>
      <c r="AM36" s="49" t="s">
        <v>73</v>
      </c>
      <c r="AN36" s="49" t="s">
        <v>74</v>
      </c>
      <c r="AO36" s="50" t="s">
        <v>75</v>
      </c>
      <c r="AP36" s="51" t="s">
        <v>76</v>
      </c>
      <c r="AQ36" s="52" t="s">
        <v>77</v>
      </c>
      <c r="AR36" s="51" t="s">
        <v>78</v>
      </c>
      <c r="AS36" s="48" t="s">
        <v>79</v>
      </c>
      <c r="AT36" s="53" t="s">
        <v>80</v>
      </c>
    </row>
    <row r="37" customFormat="false" ht="15" hidden="false" customHeight="false" outlineLevel="0" collapsed="false">
      <c r="B37" s="54" t="s">
        <v>62</v>
      </c>
      <c r="C37" s="289" t="n">
        <v>1610</v>
      </c>
      <c r="D37" s="56" t="s">
        <v>216</v>
      </c>
      <c r="E37" s="57" t="s">
        <v>52</v>
      </c>
      <c r="F37" s="58"/>
      <c r="G37" s="59"/>
      <c r="H37" s="60" t="str">
        <f aca="false">+R47</f>
        <v/>
      </c>
      <c r="I37" s="61" t="str">
        <f aca="false">+S47</f>
        <v/>
      </c>
      <c r="J37" s="60" t="str">
        <f aca="false">R43</f>
        <v/>
      </c>
      <c r="K37" s="61" t="str">
        <f aca="false">S43</f>
        <v/>
      </c>
      <c r="L37" s="60" t="str">
        <f aca="false">R45</f>
        <v/>
      </c>
      <c r="M37" s="61" t="str">
        <f aca="false">S45</f>
        <v/>
      </c>
      <c r="N37" s="60"/>
      <c r="O37" s="61"/>
      <c r="P37" s="62" t="str">
        <f aca="false">IF(SUM(F37:O37)=0,"",COUNTIF(G37:G40,"3"))</f>
        <v/>
      </c>
      <c r="Q37" s="63" t="str">
        <f aca="false">IF(SUM(G37:P37)=0,"",COUNTIF(F37:F40,"3"))</f>
        <v/>
      </c>
      <c r="R37" s="64" t="str">
        <f aca="false">IF(SUM(F37:O37)=0,"",SUM(G37:G40))</f>
        <v/>
      </c>
      <c r="S37" s="65" t="str">
        <f aca="false">IF(SUM(F37:O37)=0,"",SUM(F37:F40))</f>
        <v/>
      </c>
      <c r="T37" s="290"/>
      <c r="U37" s="290"/>
      <c r="W37" s="67" t="n">
        <f aca="false">+W43+W45+W47</f>
        <v>0</v>
      </c>
      <c r="X37" s="68" t="n">
        <f aca="false">+X43+X45+X47</f>
        <v>0</v>
      </c>
      <c r="Y37" s="69" t="n">
        <f aca="false">+W37-X37</f>
        <v>0</v>
      </c>
      <c r="AL37" s="70"/>
      <c r="AM37" s="71" t="n">
        <f aca="false">AM43+AM45+AM47</f>
        <v>0</v>
      </c>
      <c r="AN37" s="71" t="n">
        <f aca="false">AN43+AN45+AN47</f>
        <v>0</v>
      </c>
      <c r="AO37" s="72" t="n">
        <f aca="false">AO43+AO45+AO47</f>
        <v>0</v>
      </c>
      <c r="AP37" s="73" t="n">
        <f aca="false">AP43+AP45+AP47</f>
        <v>0</v>
      </c>
      <c r="AQ37" s="74" t="n">
        <f aca="false">AQ43+AQ45+AQ47</f>
        <v>0</v>
      </c>
      <c r="AR37" s="73" t="n">
        <f aca="false">AR43+AR45+AR47</f>
        <v>0</v>
      </c>
      <c r="AS37" s="75" t="e">
        <f aca="false">AO37/AP37</f>
        <v>#DIV/0!</v>
      </c>
      <c r="AT37" s="76" t="e">
        <f aca="false">AQ37/AR37</f>
        <v>#DIV/0!</v>
      </c>
    </row>
    <row r="38" customFormat="false" ht="15" hidden="false" customHeight="false" outlineLevel="0" collapsed="false">
      <c r="B38" s="77" t="s">
        <v>63</v>
      </c>
      <c r="C38" s="289" t="n">
        <v>1350</v>
      </c>
      <c r="D38" s="56" t="s">
        <v>229</v>
      </c>
      <c r="E38" s="78" t="s">
        <v>167</v>
      </c>
      <c r="F38" s="79" t="str">
        <f aca="false">+S47</f>
        <v/>
      </c>
      <c r="G38" s="80" t="str">
        <f aca="false">+R47</f>
        <v/>
      </c>
      <c r="H38" s="81"/>
      <c r="I38" s="82"/>
      <c r="J38" s="79" t="str">
        <f aca="false">R46</f>
        <v/>
      </c>
      <c r="K38" s="80" t="str">
        <f aca="false">S46</f>
        <v/>
      </c>
      <c r="L38" s="79" t="str">
        <f aca="false">R44</f>
        <v/>
      </c>
      <c r="M38" s="80" t="str">
        <f aca="false">S44</f>
        <v/>
      </c>
      <c r="N38" s="79"/>
      <c r="O38" s="80"/>
      <c r="P38" s="62" t="str">
        <f aca="false">IF(SUM(F38:O38)=0,"",COUNTIF(I37:I40,"3"))</f>
        <v/>
      </c>
      <c r="Q38" s="63" t="str">
        <f aca="false">IF(SUM(G38:P38)=0,"",COUNTIF(H37:H40,"3"))</f>
        <v/>
      </c>
      <c r="R38" s="64" t="str">
        <f aca="false">IF(SUM(F38:O38)=0,"",SUM(I37:I40))</f>
        <v/>
      </c>
      <c r="S38" s="65" t="str">
        <f aca="false">IF(SUM(F38:O38)=0,"",SUM(H37:H40))</f>
        <v/>
      </c>
      <c r="T38" s="290"/>
      <c r="U38" s="290"/>
      <c r="W38" s="67" t="n">
        <f aca="false">+W44+W46+X47</f>
        <v>0</v>
      </c>
      <c r="X38" s="68" t="n">
        <f aca="false">+X44+X46+W47</f>
        <v>0</v>
      </c>
      <c r="Y38" s="69" t="n">
        <f aca="false">+W38-X38</f>
        <v>0</v>
      </c>
      <c r="AL38" s="83"/>
      <c r="AM38" s="71" t="n">
        <f aca="false">AM44+AM46+AN47</f>
        <v>0</v>
      </c>
      <c r="AN38" s="71" t="n">
        <f aca="false">AN44+AN46+AM47</f>
        <v>0</v>
      </c>
      <c r="AO38" s="72" t="n">
        <f aca="false">AO44+AO46+AP47</f>
        <v>0</v>
      </c>
      <c r="AP38" s="73" t="n">
        <f aca="false">AP44+AP46+AO47</f>
        <v>0</v>
      </c>
      <c r="AQ38" s="74" t="n">
        <f aca="false">AQ44+AQ46+AR47</f>
        <v>0</v>
      </c>
      <c r="AR38" s="73" t="n">
        <f aca="false">AR44+AR46+AQ47</f>
        <v>0</v>
      </c>
      <c r="AS38" s="75" t="e">
        <f aca="false">AO38/AP38</f>
        <v>#DIV/0!</v>
      </c>
      <c r="AT38" s="76" t="e">
        <f aca="false">AQ38/AR38</f>
        <v>#DIV/0!</v>
      </c>
    </row>
    <row r="39" customFormat="false" ht="15" hidden="false" customHeight="false" outlineLevel="0" collapsed="false">
      <c r="B39" s="77" t="s">
        <v>64</v>
      </c>
      <c r="C39" s="289" t="n">
        <v>1258</v>
      </c>
      <c r="D39" s="56" t="s">
        <v>230</v>
      </c>
      <c r="E39" s="78" t="s">
        <v>231</v>
      </c>
      <c r="F39" s="79" t="str">
        <f aca="false">+S43</f>
        <v/>
      </c>
      <c r="G39" s="80" t="str">
        <f aca="false">+R43</f>
        <v/>
      </c>
      <c r="H39" s="79" t="str">
        <f aca="false">S46</f>
        <v/>
      </c>
      <c r="I39" s="80" t="str">
        <f aca="false">R46</f>
        <v/>
      </c>
      <c r="J39" s="81"/>
      <c r="K39" s="82"/>
      <c r="L39" s="79" t="str">
        <f aca="false">R48</f>
        <v/>
      </c>
      <c r="M39" s="80" t="str">
        <f aca="false">S48</f>
        <v/>
      </c>
      <c r="N39" s="79"/>
      <c r="O39" s="80"/>
      <c r="P39" s="62" t="str">
        <f aca="false">IF(SUM(F39:O39)=0,"",COUNTIF(K37:K40,"3"))</f>
        <v/>
      </c>
      <c r="Q39" s="63" t="str">
        <f aca="false">IF(SUM(G39:P39)=0,"",COUNTIF(J37:J40,"3"))</f>
        <v/>
      </c>
      <c r="R39" s="64" t="str">
        <f aca="false">IF(SUM(F39:O39)=0,"",SUM(K37:K40))</f>
        <v/>
      </c>
      <c r="S39" s="65" t="str">
        <f aca="false">IF(SUM(F39:O39)=0,"",SUM(J37:J40))</f>
        <v/>
      </c>
      <c r="T39" s="290"/>
      <c r="U39" s="290"/>
      <c r="W39" s="67" t="n">
        <f aca="false">+X43+X46+W48</f>
        <v>0</v>
      </c>
      <c r="X39" s="68" t="n">
        <f aca="false">+W43+W46+X48</f>
        <v>0</v>
      </c>
      <c r="Y39" s="69" t="n">
        <f aca="false">+W39-X39</f>
        <v>0</v>
      </c>
      <c r="AL39" s="83"/>
      <c r="AM39" s="71" t="n">
        <f aca="false">AN43+AN46+AM48</f>
        <v>0</v>
      </c>
      <c r="AN39" s="71" t="n">
        <f aca="false">AM43+AM46+AN48</f>
        <v>0</v>
      </c>
      <c r="AO39" s="72" t="n">
        <f aca="false">AP43+AP46+AO48</f>
        <v>0</v>
      </c>
      <c r="AP39" s="73" t="n">
        <f aca="false">AO43+AO46+AP48</f>
        <v>0</v>
      </c>
      <c r="AQ39" s="74" t="n">
        <f aca="false">AR43+AR46+AQ48</f>
        <v>0</v>
      </c>
      <c r="AR39" s="73" t="n">
        <f aca="false">AQ43+AQ46+AR48</f>
        <v>0</v>
      </c>
      <c r="AS39" s="75" t="e">
        <f aca="false">AO39/AP39</f>
        <v>#DIV/0!</v>
      </c>
      <c r="AT39" s="76" t="e">
        <f aca="false">AQ39/AR39</f>
        <v>#DIV/0!</v>
      </c>
    </row>
    <row r="40" customFormat="false" ht="15.75" hidden="false" customHeight="false" outlineLevel="0" collapsed="false">
      <c r="B40" s="84" t="s">
        <v>65</v>
      </c>
      <c r="C40" s="291" t="n">
        <v>1081</v>
      </c>
      <c r="D40" s="86" t="s">
        <v>179</v>
      </c>
      <c r="E40" s="87" t="s">
        <v>158</v>
      </c>
      <c r="F40" s="88" t="str">
        <f aca="false">S45</f>
        <v/>
      </c>
      <c r="G40" s="89" t="str">
        <f aca="false">R45</f>
        <v/>
      </c>
      <c r="H40" s="88" t="str">
        <f aca="false">S44</f>
        <v/>
      </c>
      <c r="I40" s="89" t="str">
        <f aca="false">R44</f>
        <v/>
      </c>
      <c r="J40" s="88" t="str">
        <f aca="false">S48</f>
        <v/>
      </c>
      <c r="K40" s="89" t="str">
        <f aca="false">R48</f>
        <v/>
      </c>
      <c r="L40" s="90"/>
      <c r="M40" s="91"/>
      <c r="N40" s="88"/>
      <c r="O40" s="89"/>
      <c r="P40" s="92" t="str">
        <f aca="false">IF(SUM(F40:O40)=0,"",COUNTIF(M37:M40,"3"))</f>
        <v/>
      </c>
      <c r="Q40" s="93" t="str">
        <f aca="false">IF(SUM(G40:P40)=0,"",COUNTIF(L37:L40,"3"))</f>
        <v/>
      </c>
      <c r="R40" s="94" t="str">
        <f aca="false">IF(SUM(F40:O41)=0,"",SUM(M37:M40))</f>
        <v/>
      </c>
      <c r="S40" s="95" t="str">
        <f aca="false">IF(SUM(F40:O40)=0,"",SUM(L37:L40))</f>
        <v/>
      </c>
      <c r="T40" s="292"/>
      <c r="U40" s="292"/>
      <c r="W40" s="67" t="n">
        <f aca="false">+X44+X45+X48</f>
        <v>0</v>
      </c>
      <c r="X40" s="68" t="n">
        <f aca="false">+W44+W45+W48</f>
        <v>0</v>
      </c>
      <c r="Y40" s="69" t="n">
        <f aca="false">+W40-X40</f>
        <v>0</v>
      </c>
      <c r="AL40" s="97"/>
      <c r="AM40" s="98" t="n">
        <f aca="false">AN44+AN45+AN48</f>
        <v>0</v>
      </c>
      <c r="AN40" s="98" t="n">
        <f aca="false">AM44+AM45+AM48</f>
        <v>0</v>
      </c>
      <c r="AO40" s="99" t="n">
        <f aca="false">AP44+AP45+AP48</f>
        <v>0</v>
      </c>
      <c r="AP40" s="100" t="n">
        <f aca="false">AO44+AO45+AO48</f>
        <v>0</v>
      </c>
      <c r="AQ40" s="101" t="n">
        <f aca="false">AR44+AR45+AR48</f>
        <v>0</v>
      </c>
      <c r="AR40" s="100" t="n">
        <f aca="false">AQ44+AQ45+AQ48</f>
        <v>0</v>
      </c>
      <c r="AS40" s="102" t="e">
        <f aca="false">AO40/AP40</f>
        <v>#DIV/0!</v>
      </c>
      <c r="AT40" s="103" t="e">
        <f aca="false">AQ40/AR40</f>
        <v>#DIV/0!</v>
      </c>
    </row>
    <row r="41" customFormat="false" ht="16.5" hidden="true" customHeight="false" outlineLevel="1" collapsed="false">
      <c r="A41" s="104"/>
      <c r="B41" s="105"/>
      <c r="C41" s="106"/>
      <c r="D41" s="107" t="s">
        <v>86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9"/>
      <c r="U41" s="110"/>
      <c r="W41" s="111"/>
      <c r="X41" s="112" t="s">
        <v>87</v>
      </c>
      <c r="Y41" s="113" t="n">
        <f aca="false">SUM(Y37:Y40)</f>
        <v>0</v>
      </c>
      <c r="Z41" s="112" t="str">
        <f aca="false">IF(Y41=0,"OK","Virhe")</f>
        <v>OK</v>
      </c>
    </row>
    <row r="42" customFormat="false" ht="16.5" hidden="true" customHeight="false" outlineLevel="1" collapsed="false">
      <c r="A42" s="104"/>
      <c r="B42" s="77"/>
      <c r="C42" s="114"/>
      <c r="D42" s="115" t="s">
        <v>88</v>
      </c>
      <c r="E42" s="116"/>
      <c r="F42" s="116"/>
      <c r="G42" s="117"/>
      <c r="H42" s="118" t="s">
        <v>89</v>
      </c>
      <c r="I42" s="118"/>
      <c r="J42" s="118" t="s">
        <v>90</v>
      </c>
      <c r="K42" s="118"/>
      <c r="L42" s="118" t="s">
        <v>91</v>
      </c>
      <c r="M42" s="118"/>
      <c r="N42" s="118" t="s">
        <v>92</v>
      </c>
      <c r="O42" s="118"/>
      <c r="P42" s="118" t="s">
        <v>93</v>
      </c>
      <c r="Q42" s="118"/>
      <c r="R42" s="119" t="s">
        <v>94</v>
      </c>
      <c r="S42" s="119"/>
      <c r="U42" s="120"/>
      <c r="W42" s="121" t="s">
        <v>70</v>
      </c>
      <c r="X42" s="122"/>
      <c r="Y42" s="47" t="s">
        <v>71</v>
      </c>
    </row>
    <row r="43" customFormat="false" ht="15.75" hidden="true" customHeight="false" outlineLevel="1" collapsed="false">
      <c r="A43" s="104"/>
      <c r="B43" s="123" t="s">
        <v>95</v>
      </c>
      <c r="C43" s="106"/>
      <c r="D43" s="124" t="str">
        <f aca="false">IF(D37&gt;"",D37,"")</f>
        <v>Jansons Rolands</v>
      </c>
      <c r="E43" s="125" t="str">
        <f aca="false">IF(D39&gt;"",D39,"")</f>
        <v>Mäkinen Mathias</v>
      </c>
      <c r="F43" s="108"/>
      <c r="G43" s="126"/>
      <c r="H43" s="127"/>
      <c r="I43" s="127"/>
      <c r="J43" s="128"/>
      <c r="K43" s="128"/>
      <c r="L43" s="128"/>
      <c r="M43" s="128"/>
      <c r="N43" s="128"/>
      <c r="O43" s="128"/>
      <c r="P43" s="128"/>
      <c r="Q43" s="128"/>
      <c r="R43" s="129" t="str">
        <f aca="false">IF(COUNT(H43:P43)=0,"",COUNTIF(H43:P43,"&gt;=0"))</f>
        <v/>
      </c>
      <c r="S43" s="130" t="str">
        <f aca="false">IF(COUNT(H43:P43)=0,"",(IF(LEFT(H43,1)="-",1,0)+IF(LEFT(J43,1)="-",1,0)+IF(LEFT(L43,1)="-",1,0)+IF(LEFT(N43,1)="-",1,0)+IF(LEFT(P43,1)="-",1,0)))</f>
        <v/>
      </c>
      <c r="T43" s="131"/>
      <c r="U43" s="132"/>
      <c r="W43" s="133" t="n">
        <f aca="false">+AA43+AC43+AE43+AG43+AI43</f>
        <v>0</v>
      </c>
      <c r="X43" s="133" t="n">
        <f aca="false">+AB43+AD43+AF43+AH43+AJ43</f>
        <v>0</v>
      </c>
      <c r="Y43" s="134" t="n">
        <f aca="false">+W43-X43</f>
        <v>0</v>
      </c>
      <c r="AA43" s="135" t="n">
        <f aca="false">IF(H43="",0,IF(LEFT(H43,1)="-",ABS(H43),(IF(H43&gt;9,H43+2,11))))</f>
        <v>0</v>
      </c>
      <c r="AB43" s="136" t="n">
        <f aca="false">IF(H43="",0,IF(LEFT(H43,1)="-",(IF(ABS(H43)&gt;9,(ABS(H43)+2),11)),H43))</f>
        <v>0</v>
      </c>
      <c r="AC43" s="135" t="n">
        <f aca="false">IF(J43="",0,IF(LEFT(J43,1)="-",ABS(J43),(IF(J43&gt;9,J43+2,11))))</f>
        <v>0</v>
      </c>
      <c r="AD43" s="136" t="n">
        <f aca="false">IF(J43="",0,IF(LEFT(J43,1)="-",(IF(ABS(J43)&gt;9,(ABS(J43)+2),11)),J43))</f>
        <v>0</v>
      </c>
      <c r="AE43" s="135" t="n">
        <f aca="false">IF(L43="",0,IF(LEFT(L43,1)="-",ABS(L43),(IF(L43&gt;9,L43+2,11))))</f>
        <v>0</v>
      </c>
      <c r="AF43" s="136" t="n">
        <f aca="false">IF(L43="",0,IF(LEFT(L43,1)="-",(IF(ABS(L43)&gt;9,(ABS(L43)+2),11)),L43))</f>
        <v>0</v>
      </c>
      <c r="AG43" s="135" t="n">
        <f aca="false">IF(N43="",0,IF(LEFT(N43,1)="-",ABS(N43),(IF(N43&gt;9,N43+2,11))))</f>
        <v>0</v>
      </c>
      <c r="AH43" s="136" t="n">
        <f aca="false">IF(N43="",0,IF(LEFT(N43,1)="-",(IF(ABS(N43)&gt;9,(ABS(N43)+2),11)),N43))</f>
        <v>0</v>
      </c>
      <c r="AI43" s="135" t="n">
        <f aca="false">IF(P43="",0,IF(LEFT(P43,1)="-",ABS(P43),(IF(P43&gt;9,P43+2,11))))</f>
        <v>0</v>
      </c>
      <c r="AJ43" s="136" t="n">
        <f aca="false">IF(P43="",0,IF(LEFT(P43,1)="-",(IF(ABS(P43)&gt;9,(ABS(P43)+2),11)),P43))</f>
        <v>0</v>
      </c>
      <c r="AL43" s="137" t="n">
        <f aca="false">IF(OR(ISBLANK(AL37),ISBLANK(AL39)),0,1)</f>
        <v>0</v>
      </c>
      <c r="AM43" s="138" t="n">
        <f aca="false">IF(AO43=3,1,0)</f>
        <v>0</v>
      </c>
      <c r="AN43" s="139" t="n">
        <f aca="false">IF(AP43=3,1,0)</f>
        <v>0</v>
      </c>
      <c r="AO43" s="138" t="n">
        <f aca="false">IF($AL43=1,$AL43*R43,0)</f>
        <v>0</v>
      </c>
      <c r="AP43" s="139" t="n">
        <f aca="false">IF($AL43=1,$AL43*S43,0)</f>
        <v>0</v>
      </c>
      <c r="AQ43" s="138" t="n">
        <f aca="false">$AL43*W43</f>
        <v>0</v>
      </c>
      <c r="AR43" s="139" t="n">
        <f aca="false">$AL43*X43</f>
        <v>0</v>
      </c>
    </row>
    <row r="44" customFormat="false" ht="15.75" hidden="true" customHeight="false" outlineLevel="1" collapsed="false">
      <c r="A44" s="104"/>
      <c r="B44" s="140" t="s">
        <v>96</v>
      </c>
      <c r="C44" s="106"/>
      <c r="D44" s="124" t="str">
        <f aca="false">IF(D38&gt;"",D38,"")</f>
        <v>Ruotsalainen Topi</v>
      </c>
      <c r="E44" s="141" t="str">
        <f aca="false">IF(D40&gt;"",D40,"")</f>
        <v>Iso-Järvenpää Juuso</v>
      </c>
      <c r="F44" s="142"/>
      <c r="G44" s="126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29" t="str">
        <f aca="false">IF(COUNT(H44:P44)=0,"",COUNTIF(H44:P44,"&gt;=0"))</f>
        <v/>
      </c>
      <c r="S44" s="130" t="str">
        <f aca="false">IF(COUNT(H44:P44)=0,"",(IF(LEFT(H44,1)="-",1,0)+IF(LEFT(J44,1)="-",1,0)+IF(LEFT(L44,1)="-",1,0)+IF(LEFT(N44,1)="-",1,0)+IF(LEFT(P44,1)="-",1,0)))</f>
        <v/>
      </c>
      <c r="T44" s="144"/>
      <c r="U44" s="145"/>
      <c r="W44" s="133" t="n">
        <f aca="false">+AA44+AC44+AE44+AG44+AI44</f>
        <v>0</v>
      </c>
      <c r="X44" s="133" t="n">
        <f aca="false">+AB44+AD44+AF44+AH44+AJ44</f>
        <v>0</v>
      </c>
      <c r="Y44" s="134" t="n">
        <f aca="false">+W44-X44</f>
        <v>0</v>
      </c>
      <c r="AA44" s="146" t="n">
        <f aca="false">IF(H44="",0,IF(LEFT(H44,1)="-",ABS(H44),(IF(H44&gt;9,H44+2,11))))</f>
        <v>0</v>
      </c>
      <c r="AB44" s="147" t="n">
        <f aca="false">IF(H44="",0,IF(LEFT(H44,1)="-",(IF(ABS(H44)&gt;9,(ABS(H44)+2),11)),H44))</f>
        <v>0</v>
      </c>
      <c r="AC44" s="146" t="n">
        <f aca="false">IF(J44="",0,IF(LEFT(J44,1)="-",ABS(J44),(IF(J44&gt;9,J44+2,11))))</f>
        <v>0</v>
      </c>
      <c r="AD44" s="147" t="n">
        <f aca="false">IF(J44="",0,IF(LEFT(J44,1)="-",(IF(ABS(J44)&gt;9,(ABS(J44)+2),11)),J44))</f>
        <v>0</v>
      </c>
      <c r="AE44" s="146" t="n">
        <f aca="false">IF(L44="",0,IF(LEFT(L44,1)="-",ABS(L44),(IF(L44&gt;9,L44+2,11))))</f>
        <v>0</v>
      </c>
      <c r="AF44" s="147" t="n">
        <f aca="false">IF(L44="",0,IF(LEFT(L44,1)="-",(IF(ABS(L44)&gt;9,(ABS(L44)+2),11)),L44))</f>
        <v>0</v>
      </c>
      <c r="AG44" s="146" t="n">
        <f aca="false">IF(N44="",0,IF(LEFT(N44,1)="-",ABS(N44),(IF(N44&gt;9,N44+2,11))))</f>
        <v>0</v>
      </c>
      <c r="AH44" s="147" t="n">
        <f aca="false">IF(N44="",0,IF(LEFT(N44,1)="-",(IF(ABS(N44)&gt;9,(ABS(N44)+2),11)),N44))</f>
        <v>0</v>
      </c>
      <c r="AI44" s="146" t="n">
        <f aca="false">IF(P44="",0,IF(LEFT(P44,1)="-",ABS(P44),(IF(P44&gt;9,P44+2,11))))</f>
        <v>0</v>
      </c>
      <c r="AJ44" s="147" t="n">
        <f aca="false">IF(P44="",0,IF(LEFT(P44,1)="-",(IF(ABS(P44)&gt;9,(ABS(P44)+2),11)),P44))</f>
        <v>0</v>
      </c>
      <c r="AL44" s="148" t="n">
        <f aca="false">IF(OR(ISBLANK(AL38),ISBLANK(AL40)),0,1)</f>
        <v>0</v>
      </c>
      <c r="AM44" s="149" t="n">
        <f aca="false">IF(AO44=3,1,0)</f>
        <v>0</v>
      </c>
      <c r="AN44" s="150" t="n">
        <f aca="false">IF(AP44=3,1,0)</f>
        <v>0</v>
      </c>
      <c r="AO44" s="149" t="n">
        <f aca="false">IF($AL44=1,$AL44*R44,0)</f>
        <v>0</v>
      </c>
      <c r="AP44" s="150" t="n">
        <f aca="false">IF($AL44=1,$AL44*S44,0)</f>
        <v>0</v>
      </c>
      <c r="AQ44" s="149" t="n">
        <f aca="false">$AL44*W44</f>
        <v>0</v>
      </c>
      <c r="AR44" s="150" t="n">
        <f aca="false">$AL44*X44</f>
        <v>0</v>
      </c>
    </row>
    <row r="45" customFormat="false" ht="16.5" hidden="true" customHeight="false" outlineLevel="1" collapsed="false">
      <c r="A45" s="104"/>
      <c r="B45" s="140" t="s">
        <v>97</v>
      </c>
      <c r="C45" s="106"/>
      <c r="D45" s="151" t="str">
        <f aca="false">IF(D37&gt;"",D37,"")</f>
        <v>Jansons Rolands</v>
      </c>
      <c r="E45" s="152" t="str">
        <f aca="false">IF(D40&gt;"",D40,"")</f>
        <v>Iso-Järvenpää Juuso</v>
      </c>
      <c r="F45" s="116"/>
      <c r="G45" s="117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29" t="str">
        <f aca="false">IF(COUNT(H45:P45)=0,"",COUNTIF(H45:P45,"&gt;=0"))</f>
        <v/>
      </c>
      <c r="S45" s="130" t="str">
        <f aca="false">IF(COUNT(H45:P45)=0,"",(IF(LEFT(H45,1)="-",1,0)+IF(LEFT(J45,1)="-",1,0)+IF(LEFT(L45,1)="-",1,0)+IF(LEFT(N45,1)="-",1,0)+IF(LEFT(P45,1)="-",1,0)))</f>
        <v/>
      </c>
      <c r="T45" s="144"/>
      <c r="U45" s="145"/>
      <c r="W45" s="133" t="n">
        <f aca="false">+AA45+AC45+AE45+AG45+AI45</f>
        <v>0</v>
      </c>
      <c r="X45" s="133" t="n">
        <f aca="false">+AB45+AD45+AF45+AH45+AJ45</f>
        <v>0</v>
      </c>
      <c r="Y45" s="134" t="n">
        <f aca="false">+W45-X45</f>
        <v>0</v>
      </c>
      <c r="AA45" s="146" t="n">
        <f aca="false">IF(H45="",0,IF(LEFT(H45,1)="-",ABS(H45),(IF(H45&gt;9,H45+2,11))))</f>
        <v>0</v>
      </c>
      <c r="AB45" s="147" t="n">
        <f aca="false">IF(H45="",0,IF(LEFT(H45,1)="-",(IF(ABS(H45)&gt;9,(ABS(H45)+2),11)),H45))</f>
        <v>0</v>
      </c>
      <c r="AC45" s="146" t="n">
        <f aca="false">IF(J45="",0,IF(LEFT(J45,1)="-",ABS(J45),(IF(J45&gt;9,J45+2,11))))</f>
        <v>0</v>
      </c>
      <c r="AD45" s="147" t="n">
        <f aca="false">IF(J45="",0,IF(LEFT(J45,1)="-",(IF(ABS(J45)&gt;9,(ABS(J45)+2),11)),J45))</f>
        <v>0</v>
      </c>
      <c r="AE45" s="146" t="n">
        <f aca="false">IF(L45="",0,IF(LEFT(L45,1)="-",ABS(L45),(IF(L45&gt;9,L45+2,11))))</f>
        <v>0</v>
      </c>
      <c r="AF45" s="147" t="n">
        <f aca="false">IF(L45="",0,IF(LEFT(L45,1)="-",(IF(ABS(L45)&gt;9,(ABS(L45)+2),11)),L45))</f>
        <v>0</v>
      </c>
      <c r="AG45" s="146" t="n">
        <f aca="false">IF(N45="",0,IF(LEFT(N45,1)="-",ABS(N45),(IF(N45&gt;9,N45+2,11))))</f>
        <v>0</v>
      </c>
      <c r="AH45" s="147" t="n">
        <f aca="false">IF(N45="",0,IF(LEFT(N45,1)="-",(IF(ABS(N45)&gt;9,(ABS(N45)+2),11)),N45))</f>
        <v>0</v>
      </c>
      <c r="AI45" s="146" t="n">
        <f aca="false">IF(P45="",0,IF(LEFT(P45,1)="-",ABS(P45),(IF(P45&gt;9,P45+2,11))))</f>
        <v>0</v>
      </c>
      <c r="AJ45" s="147" t="n">
        <f aca="false">IF(P45="",0,IF(LEFT(P45,1)="-",(IF(ABS(P45)&gt;9,(ABS(P45)+2),11)),P45))</f>
        <v>0</v>
      </c>
      <c r="AL45" s="148" t="n">
        <f aca="false">IF(OR(ISBLANK(AL37),ISBLANK(AL40)),0,1)</f>
        <v>0</v>
      </c>
      <c r="AM45" s="149" t="n">
        <f aca="false">IF(AO45=3,1,0)</f>
        <v>0</v>
      </c>
      <c r="AN45" s="150" t="n">
        <f aca="false">IF(AP45=3,1,0)</f>
        <v>0</v>
      </c>
      <c r="AO45" s="149" t="n">
        <f aca="false">IF($AL45=1,$AL45*R45,0)</f>
        <v>0</v>
      </c>
      <c r="AP45" s="150" t="n">
        <f aca="false">IF($AL45=1,$AL45*S45,0)</f>
        <v>0</v>
      </c>
      <c r="AQ45" s="149" t="n">
        <f aca="false">$AL45*W45</f>
        <v>0</v>
      </c>
      <c r="AR45" s="150" t="n">
        <f aca="false">$AL45*X45</f>
        <v>0</v>
      </c>
    </row>
    <row r="46" customFormat="false" ht="15.75" hidden="true" customHeight="false" outlineLevel="1" collapsed="false">
      <c r="A46" s="104"/>
      <c r="B46" s="140" t="s">
        <v>98</v>
      </c>
      <c r="C46" s="106"/>
      <c r="D46" s="124" t="str">
        <f aca="false">IF(D38&gt;"",D38,"")</f>
        <v>Ruotsalainen Topi</v>
      </c>
      <c r="E46" s="141" t="str">
        <f aca="false">IF(D39&gt;"",D39,"")</f>
        <v>Mäkinen Mathias</v>
      </c>
      <c r="F46" s="108"/>
      <c r="G46" s="126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9" t="str">
        <f aca="false">IF(COUNT(H46:P46)=0,"",COUNTIF(H46:P46,"&gt;=0"))</f>
        <v/>
      </c>
      <c r="S46" s="130" t="str">
        <f aca="false">IF(COUNT(H46:P46)=0,"",(IF(LEFT(H46,1)="-",1,0)+IF(LEFT(J46,1)="-",1,0)+IF(LEFT(L46,1)="-",1,0)+IF(LEFT(N46,1)="-",1,0)+IF(LEFT(P46,1)="-",1,0)))</f>
        <v/>
      </c>
      <c r="T46" s="144"/>
      <c r="U46" s="145"/>
      <c r="W46" s="133" t="n">
        <f aca="false">+AA46+AC46+AE46+AG46+AI46</f>
        <v>0</v>
      </c>
      <c r="X46" s="133" t="n">
        <f aca="false">+AB46+AD46+AF46+AH46+AJ46</f>
        <v>0</v>
      </c>
      <c r="Y46" s="134" t="n">
        <f aca="false">+W46-X46</f>
        <v>0</v>
      </c>
      <c r="AA46" s="146" t="n">
        <f aca="false">IF(H46="",0,IF(LEFT(H46,1)="-",ABS(H46),(IF(H46&gt;9,H46+2,11))))</f>
        <v>0</v>
      </c>
      <c r="AB46" s="147" t="n">
        <f aca="false">IF(H46="",0,IF(LEFT(H46,1)="-",(IF(ABS(H46)&gt;9,(ABS(H46)+2),11)),H46))</f>
        <v>0</v>
      </c>
      <c r="AC46" s="146" t="n">
        <f aca="false">IF(J46="",0,IF(LEFT(J46,1)="-",ABS(J46),(IF(J46&gt;9,J46+2,11))))</f>
        <v>0</v>
      </c>
      <c r="AD46" s="147" t="n">
        <f aca="false">IF(J46="",0,IF(LEFT(J46,1)="-",(IF(ABS(J46)&gt;9,(ABS(J46)+2),11)),J46))</f>
        <v>0</v>
      </c>
      <c r="AE46" s="146" t="n">
        <f aca="false">IF(L46="",0,IF(LEFT(L46,1)="-",ABS(L46),(IF(L46&gt;9,L46+2,11))))</f>
        <v>0</v>
      </c>
      <c r="AF46" s="147" t="n">
        <f aca="false">IF(L46="",0,IF(LEFT(L46,1)="-",(IF(ABS(L46)&gt;9,(ABS(L46)+2),11)),L46))</f>
        <v>0</v>
      </c>
      <c r="AG46" s="146" t="n">
        <f aca="false">IF(N46="",0,IF(LEFT(N46,1)="-",ABS(N46),(IF(N46&gt;9,N46+2,11))))</f>
        <v>0</v>
      </c>
      <c r="AH46" s="147" t="n">
        <f aca="false">IF(N46="",0,IF(LEFT(N46,1)="-",(IF(ABS(N46)&gt;9,(ABS(N46)+2),11)),N46))</f>
        <v>0</v>
      </c>
      <c r="AI46" s="146" t="n">
        <f aca="false">IF(P46="",0,IF(LEFT(P46,1)="-",ABS(P46),(IF(P46&gt;9,P46+2,11))))</f>
        <v>0</v>
      </c>
      <c r="AJ46" s="147" t="n">
        <f aca="false">IF(P46="",0,IF(LEFT(P46,1)="-",(IF(ABS(P46)&gt;9,(ABS(P46)+2),11)),P46))</f>
        <v>0</v>
      </c>
      <c r="AL46" s="148" t="n">
        <f aca="false">IF(OR(ISBLANK(AL38),ISBLANK(AL39)),0,1)</f>
        <v>0</v>
      </c>
      <c r="AM46" s="149" t="n">
        <f aca="false">IF(AO46=3,1,0)</f>
        <v>0</v>
      </c>
      <c r="AN46" s="150" t="n">
        <f aca="false">IF(AP46=3,1,0)</f>
        <v>0</v>
      </c>
      <c r="AO46" s="149" t="n">
        <f aca="false">IF($AL46=1,$AL46*R46,0)</f>
        <v>0</v>
      </c>
      <c r="AP46" s="150" t="n">
        <f aca="false">IF($AL46=1,$AL46*S46,0)</f>
        <v>0</v>
      </c>
      <c r="AQ46" s="149" t="n">
        <f aca="false">$AL46*W46</f>
        <v>0</v>
      </c>
      <c r="AR46" s="150" t="n">
        <f aca="false">$AL46*X46</f>
        <v>0</v>
      </c>
    </row>
    <row r="47" customFormat="false" ht="15.75" hidden="true" customHeight="false" outlineLevel="1" collapsed="false">
      <c r="A47" s="104"/>
      <c r="B47" s="140" t="s">
        <v>99</v>
      </c>
      <c r="C47" s="106"/>
      <c r="D47" s="124" t="str">
        <f aca="false">IF(D37&gt;"",D37,"")</f>
        <v>Jansons Rolands</v>
      </c>
      <c r="E47" s="141" t="str">
        <f aca="false">IF(D38&gt;"",D38,"")</f>
        <v>Ruotsalainen Topi</v>
      </c>
      <c r="F47" s="142"/>
      <c r="G47" s="126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29" t="str">
        <f aca="false">IF(COUNT(H47:P47)=0,"",COUNTIF(H47:P47,"&gt;=0"))</f>
        <v/>
      </c>
      <c r="S47" s="130" t="str">
        <f aca="false">IF(COUNT(H47:P47)=0,"",(IF(LEFT(H47,1)="-",1,0)+IF(LEFT(J47,1)="-",1,0)+IF(LEFT(L47,1)="-",1,0)+IF(LEFT(N47,1)="-",1,0)+IF(LEFT(P47,1)="-",1,0)))</f>
        <v/>
      </c>
      <c r="T47" s="144"/>
      <c r="U47" s="145"/>
      <c r="W47" s="133" t="n">
        <f aca="false">+AA47+AC47+AE47+AG47+AI47</f>
        <v>0</v>
      </c>
      <c r="X47" s="133" t="n">
        <f aca="false">+AB47+AD47+AF47+AH47+AJ47</f>
        <v>0</v>
      </c>
      <c r="Y47" s="134" t="n">
        <f aca="false">+W47-X47</f>
        <v>0</v>
      </c>
      <c r="AA47" s="146" t="n">
        <f aca="false">IF(H47="",0,IF(LEFT(H47,1)="-",ABS(H47),(IF(H47&gt;9,H47+2,11))))</f>
        <v>0</v>
      </c>
      <c r="AB47" s="147" t="n">
        <f aca="false">IF(H47="",0,IF(LEFT(H47,1)="-",(IF(ABS(H47)&gt;9,(ABS(H47)+2),11)),H47))</f>
        <v>0</v>
      </c>
      <c r="AC47" s="146" t="n">
        <f aca="false">IF(J47="",0,IF(LEFT(J47,1)="-",ABS(J47),(IF(J47&gt;9,J47+2,11))))</f>
        <v>0</v>
      </c>
      <c r="AD47" s="147" t="n">
        <f aca="false">IF(J47="",0,IF(LEFT(J47,1)="-",(IF(ABS(J47)&gt;9,(ABS(J47)+2),11)),J47))</f>
        <v>0</v>
      </c>
      <c r="AE47" s="146" t="n">
        <f aca="false">IF(L47="",0,IF(LEFT(L47,1)="-",ABS(L47),(IF(L47&gt;9,L47+2,11))))</f>
        <v>0</v>
      </c>
      <c r="AF47" s="147" t="n">
        <f aca="false">IF(L47="",0,IF(LEFT(L47,1)="-",(IF(ABS(L47)&gt;9,(ABS(L47)+2),11)),L47))</f>
        <v>0</v>
      </c>
      <c r="AG47" s="146" t="n">
        <f aca="false">IF(N47="",0,IF(LEFT(N47,1)="-",ABS(N47),(IF(N47&gt;9,N47+2,11))))</f>
        <v>0</v>
      </c>
      <c r="AH47" s="147" t="n">
        <f aca="false">IF(N47="",0,IF(LEFT(N47,1)="-",(IF(ABS(N47)&gt;9,(ABS(N47)+2),11)),N47))</f>
        <v>0</v>
      </c>
      <c r="AI47" s="146" t="n">
        <f aca="false">IF(P47="",0,IF(LEFT(P47,1)="-",ABS(P47),(IF(P47&gt;9,P47+2,11))))</f>
        <v>0</v>
      </c>
      <c r="AJ47" s="147" t="n">
        <f aca="false">IF(P47="",0,IF(LEFT(P47,1)="-",(IF(ABS(P47)&gt;9,(ABS(P47)+2),11)),P47))</f>
        <v>0</v>
      </c>
      <c r="AL47" s="148" t="n">
        <f aca="false">IF(OR(ISBLANK(AL37),ISBLANK(AL38)),0,1)</f>
        <v>0</v>
      </c>
      <c r="AM47" s="149" t="n">
        <f aca="false">IF(AO47=3,1,0)</f>
        <v>0</v>
      </c>
      <c r="AN47" s="150" t="n">
        <f aca="false">IF(AP47=3,1,0)</f>
        <v>0</v>
      </c>
      <c r="AO47" s="149" t="n">
        <f aca="false">IF($AL47=1,$AL47*R47,0)</f>
        <v>0</v>
      </c>
      <c r="AP47" s="150" t="n">
        <f aca="false">IF($AL47=1,$AL47*S47,0)</f>
        <v>0</v>
      </c>
      <c r="AQ47" s="149" t="n">
        <f aca="false">$AL47*W47</f>
        <v>0</v>
      </c>
      <c r="AR47" s="150" t="n">
        <f aca="false">$AL47*X47</f>
        <v>0</v>
      </c>
    </row>
    <row r="48" customFormat="false" ht="16.5" hidden="true" customHeight="false" outlineLevel="1" collapsed="false">
      <c r="A48" s="104"/>
      <c r="B48" s="154" t="s">
        <v>100</v>
      </c>
      <c r="C48" s="155"/>
      <c r="D48" s="156" t="str">
        <f aca="false">IF(D39&gt;"",D39,"")</f>
        <v>Mäkinen Mathias</v>
      </c>
      <c r="E48" s="157" t="str">
        <f aca="false">IF(D40&gt;"",D40,"")</f>
        <v>Iso-Järvenpää Juuso</v>
      </c>
      <c r="F48" s="158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 t="str">
        <f aca="false">IF(COUNT(H48:P48)=0,"",COUNTIF(H48:P48,"&gt;=0"))</f>
        <v/>
      </c>
      <c r="S48" s="162" t="str">
        <f aca="false">IF(COUNT(H48:P48)=0,"",(IF(LEFT(H48,1)="-",1,0)+IF(LEFT(J48,1)="-",1,0)+IF(LEFT(L48,1)="-",1,0)+IF(LEFT(N48,1)="-",1,0)+IF(LEFT(P48,1)="-",1,0)))</f>
        <v/>
      </c>
      <c r="T48" s="163"/>
      <c r="U48" s="164"/>
      <c r="W48" s="133" t="n">
        <f aca="false">+AA48+AC48+AE48+AG48+AI48</f>
        <v>0</v>
      </c>
      <c r="X48" s="133" t="n">
        <f aca="false">+AB48+AD48+AF48+AH48+AJ48</f>
        <v>0</v>
      </c>
      <c r="Y48" s="134" t="n">
        <f aca="false">+W48-X48</f>
        <v>0</v>
      </c>
      <c r="AA48" s="165" t="n">
        <f aca="false">IF(H48="",0,IF(LEFT(H48,1)="-",ABS(H48),(IF(H48&gt;9,H48+2,11))))</f>
        <v>0</v>
      </c>
      <c r="AB48" s="166" t="n">
        <f aca="false">IF(H48="",0,IF(LEFT(H48,1)="-",(IF(ABS(H48)&gt;9,(ABS(H48)+2),11)),H48))</f>
        <v>0</v>
      </c>
      <c r="AC48" s="165" t="n">
        <f aca="false">IF(J48="",0,IF(LEFT(J48,1)="-",ABS(J48),(IF(J48&gt;9,J48+2,11))))</f>
        <v>0</v>
      </c>
      <c r="AD48" s="166" t="n">
        <f aca="false">IF(J48="",0,IF(LEFT(J48,1)="-",(IF(ABS(J48)&gt;9,(ABS(J48)+2),11)),J48))</f>
        <v>0</v>
      </c>
      <c r="AE48" s="165" t="n">
        <f aca="false">IF(L48="",0,IF(LEFT(L48,1)="-",ABS(L48),(IF(L48&gt;9,L48+2,11))))</f>
        <v>0</v>
      </c>
      <c r="AF48" s="166" t="n">
        <f aca="false">IF(L48="",0,IF(LEFT(L48,1)="-",(IF(ABS(L48)&gt;9,(ABS(L48)+2),11)),L48))</f>
        <v>0</v>
      </c>
      <c r="AG48" s="165" t="n">
        <f aca="false">IF(N48="",0,IF(LEFT(N48,1)="-",ABS(N48),(IF(N48&gt;9,N48+2,11))))</f>
        <v>0</v>
      </c>
      <c r="AH48" s="166" t="n">
        <f aca="false">IF(N48="",0,IF(LEFT(N48,1)="-",(IF(ABS(N48)&gt;9,(ABS(N48)+2),11)),N48))</f>
        <v>0</v>
      </c>
      <c r="AI48" s="165" t="n">
        <f aca="false">IF(P48="",0,IF(LEFT(P48,1)="-",ABS(P48),(IF(P48&gt;9,P48+2,11))))</f>
        <v>0</v>
      </c>
      <c r="AJ48" s="166" t="n">
        <f aca="false">IF(P48="",0,IF(LEFT(P48,1)="-",(IF(ABS(P48)&gt;9,(ABS(P48)+2),11)),P48))</f>
        <v>0</v>
      </c>
      <c r="AL48" s="167" t="n">
        <f aca="false">IF(OR(ISBLANK(AL39),ISBLANK(AL40)),0,1)</f>
        <v>0</v>
      </c>
      <c r="AM48" s="168" t="n">
        <f aca="false">IF(AO48=3,1,0)</f>
        <v>0</v>
      </c>
      <c r="AN48" s="169" t="n">
        <f aca="false">IF(AP48=3,1,0)</f>
        <v>0</v>
      </c>
      <c r="AO48" s="168" t="n">
        <f aca="false">IF($AL48=1,$AL48*R48,0)</f>
        <v>0</v>
      </c>
      <c r="AP48" s="169" t="n">
        <f aca="false">IF($AL48=1,$AL48*S48,0)</f>
        <v>0</v>
      </c>
      <c r="AQ48" s="168" t="n">
        <f aca="false">$AL48*W48</f>
        <v>0</v>
      </c>
      <c r="AR48" s="169" t="n">
        <f aca="false">$AL48*X48</f>
        <v>0</v>
      </c>
    </row>
    <row r="49" customFormat="false" ht="16.5" hidden="false" customHeight="false" outlineLevel="0" collapsed="false"/>
    <row r="50" customFormat="false" ht="16.5" hidden="false" customHeight="false" outlineLevel="0" collapsed="false">
      <c r="B50" s="14"/>
      <c r="C50" s="15"/>
      <c r="D50" s="16" t="s">
        <v>50</v>
      </c>
      <c r="E50" s="17"/>
      <c r="F50" s="17"/>
      <c r="G50" s="17"/>
      <c r="H50" s="18"/>
      <c r="I50" s="17"/>
      <c r="J50" s="19" t="s">
        <v>0</v>
      </c>
      <c r="K50" s="20"/>
      <c r="L50" s="21" t="s">
        <v>9</v>
      </c>
      <c r="M50" s="21"/>
      <c r="N50" s="21"/>
      <c r="O50" s="21"/>
      <c r="P50" s="22" t="s">
        <v>51</v>
      </c>
      <c r="Q50" s="22"/>
      <c r="R50" s="22"/>
      <c r="S50" s="23" t="n">
        <v>4</v>
      </c>
      <c r="T50" s="23"/>
      <c r="U50" s="23"/>
    </row>
    <row r="51" customFormat="false" ht="16.5" hidden="false" customHeight="false" outlineLevel="0" collapsed="false">
      <c r="B51" s="24"/>
      <c r="C51" s="25"/>
      <c r="D51" s="26" t="s">
        <v>52</v>
      </c>
      <c r="E51" s="27" t="s">
        <v>53</v>
      </c>
      <c r="F51" s="28" t="n">
        <v>7</v>
      </c>
      <c r="G51" s="28"/>
      <c r="H51" s="28"/>
      <c r="I51" s="29" t="s">
        <v>54</v>
      </c>
      <c r="J51" s="29"/>
      <c r="K51" s="29"/>
      <c r="L51" s="30" t="n">
        <v>41342</v>
      </c>
      <c r="M51" s="30"/>
      <c r="N51" s="30"/>
      <c r="O51" s="30"/>
      <c r="P51" s="31" t="s">
        <v>55</v>
      </c>
      <c r="Q51" s="32"/>
      <c r="R51" s="32"/>
      <c r="S51" s="33" t="n">
        <v>0.583333333333333</v>
      </c>
      <c r="T51" s="33"/>
      <c r="U51" s="33"/>
      <c r="AM51" s="34" t="s">
        <v>56</v>
      </c>
      <c r="AN51" s="34"/>
      <c r="AO51" s="13"/>
      <c r="AP51" s="13"/>
      <c r="AQ51" s="13"/>
      <c r="AR51" s="13"/>
      <c r="AS51" s="34" t="s">
        <v>57</v>
      </c>
      <c r="AT51" s="34" t="s">
        <v>58</v>
      </c>
    </row>
    <row r="52" customFormat="false" ht="16.5" hidden="false" customHeight="false" outlineLevel="0" collapsed="false">
      <c r="B52" s="35"/>
      <c r="C52" s="36" t="s">
        <v>59</v>
      </c>
      <c r="D52" s="36" t="s">
        <v>60</v>
      </c>
      <c r="E52" s="38" t="s">
        <v>61</v>
      </c>
      <c r="F52" s="39" t="s">
        <v>62</v>
      </c>
      <c r="G52" s="39"/>
      <c r="H52" s="39" t="s">
        <v>63</v>
      </c>
      <c r="I52" s="39"/>
      <c r="J52" s="39" t="s">
        <v>64</v>
      </c>
      <c r="K52" s="39"/>
      <c r="L52" s="39" t="s">
        <v>65</v>
      </c>
      <c r="M52" s="39"/>
      <c r="N52" s="39"/>
      <c r="O52" s="39"/>
      <c r="P52" s="40" t="s">
        <v>66</v>
      </c>
      <c r="Q52" s="41" t="s">
        <v>67</v>
      </c>
      <c r="R52" s="42" t="s">
        <v>68</v>
      </c>
      <c r="S52" s="43"/>
      <c r="T52" s="44" t="s">
        <v>69</v>
      </c>
      <c r="U52" s="44"/>
      <c r="W52" s="45" t="s">
        <v>70</v>
      </c>
      <c r="X52" s="46"/>
      <c r="Y52" s="47" t="s">
        <v>71</v>
      </c>
      <c r="AL52" s="48" t="s">
        <v>72</v>
      </c>
      <c r="AM52" s="49" t="s">
        <v>73</v>
      </c>
      <c r="AN52" s="49" t="s">
        <v>74</v>
      </c>
      <c r="AO52" s="50" t="s">
        <v>75</v>
      </c>
      <c r="AP52" s="51" t="s">
        <v>76</v>
      </c>
      <c r="AQ52" s="52" t="s">
        <v>77</v>
      </c>
      <c r="AR52" s="51" t="s">
        <v>78</v>
      </c>
      <c r="AS52" s="48" t="s">
        <v>79</v>
      </c>
      <c r="AT52" s="53" t="s">
        <v>80</v>
      </c>
    </row>
    <row r="53" customFormat="false" ht="15" hidden="false" customHeight="false" outlineLevel="0" collapsed="false">
      <c r="B53" s="54" t="s">
        <v>62</v>
      </c>
      <c r="C53" s="289" t="n">
        <v>1573</v>
      </c>
      <c r="D53" s="56" t="s">
        <v>193</v>
      </c>
      <c r="E53" s="57" t="s">
        <v>183</v>
      </c>
      <c r="F53" s="58"/>
      <c r="G53" s="59"/>
      <c r="H53" s="60" t="str">
        <f aca="false">+R63</f>
        <v/>
      </c>
      <c r="I53" s="61" t="str">
        <f aca="false">+S63</f>
        <v/>
      </c>
      <c r="J53" s="60" t="str">
        <f aca="false">R59</f>
        <v/>
      </c>
      <c r="K53" s="61" t="str">
        <f aca="false">S59</f>
        <v/>
      </c>
      <c r="L53" s="60" t="str">
        <f aca="false">R61</f>
        <v/>
      </c>
      <c r="M53" s="61" t="str">
        <f aca="false">S61</f>
        <v/>
      </c>
      <c r="N53" s="60"/>
      <c r="O53" s="61"/>
      <c r="P53" s="62" t="str">
        <f aca="false">IF(SUM(F53:O53)=0,"",COUNTIF(G53:G56,"3"))</f>
        <v/>
      </c>
      <c r="Q53" s="63" t="str">
        <f aca="false">IF(SUM(G53:P53)=0,"",COUNTIF(F53:F56,"3"))</f>
        <v/>
      </c>
      <c r="R53" s="64" t="str">
        <f aca="false">IF(SUM(F53:O53)=0,"",SUM(G53:G56))</f>
        <v/>
      </c>
      <c r="S53" s="65" t="str">
        <f aca="false">IF(SUM(F53:O53)=0,"",SUM(F53:F56))</f>
        <v/>
      </c>
      <c r="T53" s="290"/>
      <c r="U53" s="290"/>
      <c r="W53" s="67" t="n">
        <f aca="false">+W59+W61+W63</f>
        <v>0</v>
      </c>
      <c r="X53" s="68" t="n">
        <f aca="false">+X59+X61+X63</f>
        <v>0</v>
      </c>
      <c r="Y53" s="69" t="n">
        <f aca="false">+W53-X53</f>
        <v>0</v>
      </c>
      <c r="AL53" s="70"/>
      <c r="AM53" s="71" t="n">
        <f aca="false">AM59+AM61+AM63</f>
        <v>0</v>
      </c>
      <c r="AN53" s="71" t="n">
        <f aca="false">AN59+AN61+AN63</f>
        <v>0</v>
      </c>
      <c r="AO53" s="72" t="n">
        <f aca="false">AO59+AO61+AO63</f>
        <v>0</v>
      </c>
      <c r="AP53" s="73" t="n">
        <f aca="false">AP59+AP61+AP63</f>
        <v>0</v>
      </c>
      <c r="AQ53" s="74" t="n">
        <f aca="false">AQ59+AQ61+AQ63</f>
        <v>0</v>
      </c>
      <c r="AR53" s="73" t="n">
        <f aca="false">AR59+AR61+AR63</f>
        <v>0</v>
      </c>
      <c r="AS53" s="75" t="e">
        <f aca="false">AO53/AP53</f>
        <v>#DIV/0!</v>
      </c>
      <c r="AT53" s="76" t="e">
        <f aca="false">AQ53/AR53</f>
        <v>#DIV/0!</v>
      </c>
    </row>
    <row r="54" customFormat="false" ht="15" hidden="false" customHeight="false" outlineLevel="0" collapsed="false">
      <c r="B54" s="77" t="s">
        <v>63</v>
      </c>
      <c r="C54" s="289" t="n">
        <v>1359</v>
      </c>
      <c r="D54" s="56" t="s">
        <v>174</v>
      </c>
      <c r="E54" s="78" t="s">
        <v>162</v>
      </c>
      <c r="F54" s="79" t="str">
        <f aca="false">+S63</f>
        <v/>
      </c>
      <c r="G54" s="80" t="str">
        <f aca="false">+R63</f>
        <v/>
      </c>
      <c r="H54" s="81"/>
      <c r="I54" s="82"/>
      <c r="J54" s="79" t="str">
        <f aca="false">R62</f>
        <v/>
      </c>
      <c r="K54" s="80" t="str">
        <f aca="false">S62</f>
        <v/>
      </c>
      <c r="L54" s="79" t="str">
        <f aca="false">R60</f>
        <v/>
      </c>
      <c r="M54" s="80" t="str">
        <f aca="false">S60</f>
        <v/>
      </c>
      <c r="N54" s="79"/>
      <c r="O54" s="80"/>
      <c r="P54" s="62" t="str">
        <f aca="false">IF(SUM(F54:O54)=0,"",COUNTIF(I53:I56,"3"))</f>
        <v/>
      </c>
      <c r="Q54" s="63" t="str">
        <f aca="false">IF(SUM(G54:P54)=0,"",COUNTIF(H53:H56,"3"))</f>
        <v/>
      </c>
      <c r="R54" s="64" t="str">
        <f aca="false">IF(SUM(F54:O54)=0,"",SUM(I53:I56))</f>
        <v/>
      </c>
      <c r="S54" s="65" t="str">
        <f aca="false">IF(SUM(F54:O54)=0,"",SUM(H53:H56))</f>
        <v/>
      </c>
      <c r="T54" s="290"/>
      <c r="U54" s="290"/>
      <c r="W54" s="67" t="n">
        <f aca="false">+W60+W62+X63</f>
        <v>0</v>
      </c>
      <c r="X54" s="68" t="n">
        <f aca="false">+X60+X62+W63</f>
        <v>0</v>
      </c>
      <c r="Y54" s="69" t="n">
        <f aca="false">+W54-X54</f>
        <v>0</v>
      </c>
      <c r="AL54" s="83"/>
      <c r="AM54" s="71" t="n">
        <f aca="false">AM60+AM62+AN63</f>
        <v>0</v>
      </c>
      <c r="AN54" s="71" t="n">
        <f aca="false">AN60+AN62+AM63</f>
        <v>0</v>
      </c>
      <c r="AO54" s="72" t="n">
        <f aca="false">AO60+AO62+AP63</f>
        <v>0</v>
      </c>
      <c r="AP54" s="73" t="n">
        <f aca="false">AP60+AP62+AO63</f>
        <v>0</v>
      </c>
      <c r="AQ54" s="74" t="n">
        <f aca="false">AQ60+AQ62+AR63</f>
        <v>0</v>
      </c>
      <c r="AR54" s="73" t="n">
        <f aca="false">AR60+AR62+AQ63</f>
        <v>0</v>
      </c>
      <c r="AS54" s="75" t="e">
        <f aca="false">AO54/AP54</f>
        <v>#DIV/0!</v>
      </c>
      <c r="AT54" s="76" t="e">
        <f aca="false">AQ54/AR54</f>
        <v>#DIV/0!</v>
      </c>
    </row>
    <row r="55" customFormat="false" ht="15" hidden="false" customHeight="false" outlineLevel="0" collapsed="false">
      <c r="B55" s="77" t="s">
        <v>64</v>
      </c>
      <c r="C55" s="289" t="n">
        <v>1247</v>
      </c>
      <c r="D55" s="56" t="s">
        <v>232</v>
      </c>
      <c r="E55" s="78" t="s">
        <v>107</v>
      </c>
      <c r="F55" s="79" t="str">
        <f aca="false">+S59</f>
        <v/>
      </c>
      <c r="G55" s="80" t="str">
        <f aca="false">+R59</f>
        <v/>
      </c>
      <c r="H55" s="79" t="str">
        <f aca="false">S62</f>
        <v/>
      </c>
      <c r="I55" s="80" t="str">
        <f aca="false">R62</f>
        <v/>
      </c>
      <c r="J55" s="81"/>
      <c r="K55" s="82"/>
      <c r="L55" s="79" t="str">
        <f aca="false">R64</f>
        <v/>
      </c>
      <c r="M55" s="80" t="str">
        <f aca="false">S64</f>
        <v/>
      </c>
      <c r="N55" s="79"/>
      <c r="O55" s="80"/>
      <c r="P55" s="62" t="str">
        <f aca="false">IF(SUM(F55:O55)=0,"",COUNTIF(K53:K56,"3"))</f>
        <v/>
      </c>
      <c r="Q55" s="63" t="str">
        <f aca="false">IF(SUM(G55:P55)=0,"",COUNTIF(J53:J56,"3"))</f>
        <v/>
      </c>
      <c r="R55" s="64" t="str">
        <f aca="false">IF(SUM(F55:O55)=0,"",SUM(K53:K56))</f>
        <v/>
      </c>
      <c r="S55" s="65" t="str">
        <f aca="false">IF(SUM(F55:O55)=0,"",SUM(J53:J56))</f>
        <v/>
      </c>
      <c r="T55" s="290"/>
      <c r="U55" s="290"/>
      <c r="W55" s="67" t="n">
        <f aca="false">+X59+X62+W64</f>
        <v>0</v>
      </c>
      <c r="X55" s="68" t="n">
        <f aca="false">+W59+W62+X64</f>
        <v>0</v>
      </c>
      <c r="Y55" s="69" t="n">
        <f aca="false">+W55-X55</f>
        <v>0</v>
      </c>
      <c r="AL55" s="83"/>
      <c r="AM55" s="71" t="n">
        <f aca="false">AN59+AN62+AM64</f>
        <v>0</v>
      </c>
      <c r="AN55" s="71" t="n">
        <f aca="false">AM59+AM62+AN64</f>
        <v>0</v>
      </c>
      <c r="AO55" s="72" t="n">
        <f aca="false">AP59+AP62+AO64</f>
        <v>0</v>
      </c>
      <c r="AP55" s="73" t="n">
        <f aca="false">AO59+AO62+AP64</f>
        <v>0</v>
      </c>
      <c r="AQ55" s="74" t="n">
        <f aca="false">AR59+AR62+AQ64</f>
        <v>0</v>
      </c>
      <c r="AR55" s="73" t="n">
        <f aca="false">AQ59+AQ62+AR64</f>
        <v>0</v>
      </c>
      <c r="AS55" s="75" t="e">
        <f aca="false">AO55/AP55</f>
        <v>#DIV/0!</v>
      </c>
      <c r="AT55" s="76" t="e">
        <f aca="false">AQ55/AR55</f>
        <v>#DIV/0!</v>
      </c>
    </row>
    <row r="56" customFormat="false" ht="15.75" hidden="false" customHeight="false" outlineLevel="0" collapsed="false">
      <c r="B56" s="84" t="s">
        <v>65</v>
      </c>
      <c r="C56" s="291"/>
      <c r="D56" s="86"/>
      <c r="E56" s="87"/>
      <c r="F56" s="88" t="str">
        <f aca="false">S61</f>
        <v/>
      </c>
      <c r="G56" s="89" t="str">
        <f aca="false">R61</f>
        <v/>
      </c>
      <c r="H56" s="88" t="str">
        <f aca="false">S60</f>
        <v/>
      </c>
      <c r="I56" s="89" t="str">
        <f aca="false">R60</f>
        <v/>
      </c>
      <c r="J56" s="88" t="str">
        <f aca="false">S64</f>
        <v/>
      </c>
      <c r="K56" s="89" t="str">
        <f aca="false">R64</f>
        <v/>
      </c>
      <c r="L56" s="90"/>
      <c r="M56" s="91"/>
      <c r="N56" s="88"/>
      <c r="O56" s="89"/>
      <c r="P56" s="92" t="str">
        <f aca="false">IF(SUM(F56:O56)=0,"",COUNTIF(M53:M56,"3"))</f>
        <v/>
      </c>
      <c r="Q56" s="93" t="str">
        <f aca="false">IF(SUM(G56:P56)=0,"",COUNTIF(L53:L56,"3"))</f>
        <v/>
      </c>
      <c r="R56" s="94" t="str">
        <f aca="false">IF(SUM(F56:O57)=0,"",SUM(M53:M56))</f>
        <v/>
      </c>
      <c r="S56" s="95" t="str">
        <f aca="false">IF(SUM(F56:O56)=0,"",SUM(L53:L56))</f>
        <v/>
      </c>
      <c r="T56" s="292"/>
      <c r="U56" s="292"/>
      <c r="W56" s="67" t="n">
        <f aca="false">+X60+X61+X64</f>
        <v>0</v>
      </c>
      <c r="X56" s="68" t="n">
        <f aca="false">+W60+W61+W64</f>
        <v>0</v>
      </c>
      <c r="Y56" s="69" t="n">
        <f aca="false">+W56-X56</f>
        <v>0</v>
      </c>
      <c r="AL56" s="97"/>
      <c r="AM56" s="98" t="n">
        <f aca="false">AN60+AN61+AN64</f>
        <v>0</v>
      </c>
      <c r="AN56" s="98" t="n">
        <f aca="false">AM60+AM61+AM64</f>
        <v>0</v>
      </c>
      <c r="AO56" s="99" t="n">
        <f aca="false">AP60+AP61+AP64</f>
        <v>0</v>
      </c>
      <c r="AP56" s="100" t="n">
        <f aca="false">AO60+AO61+AO64</f>
        <v>0</v>
      </c>
      <c r="AQ56" s="101" t="n">
        <f aca="false">AR60+AR61+AR64</f>
        <v>0</v>
      </c>
      <c r="AR56" s="100" t="n">
        <f aca="false">AQ60+AQ61+AQ64</f>
        <v>0</v>
      </c>
      <c r="AS56" s="102" t="e">
        <f aca="false">AO56/AP56</f>
        <v>#DIV/0!</v>
      </c>
      <c r="AT56" s="103" t="e">
        <f aca="false">AQ56/AR56</f>
        <v>#DIV/0!</v>
      </c>
    </row>
    <row r="57" customFormat="false" ht="16.5" hidden="true" customHeight="false" outlineLevel="1" collapsed="false">
      <c r="A57" s="104"/>
      <c r="B57" s="105"/>
      <c r="C57" s="106"/>
      <c r="D57" s="107" t="s">
        <v>86</v>
      </c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W57" s="111"/>
      <c r="X57" s="112" t="s">
        <v>87</v>
      </c>
      <c r="Y57" s="113" t="n">
        <f aca="false">SUM(Y53:Y56)</f>
        <v>0</v>
      </c>
      <c r="Z57" s="112" t="str">
        <f aca="false">IF(Y57=0,"OK","Virhe")</f>
        <v>OK</v>
      </c>
    </row>
    <row r="58" customFormat="false" ht="16.5" hidden="true" customHeight="false" outlineLevel="1" collapsed="false">
      <c r="A58" s="104"/>
      <c r="B58" s="77"/>
      <c r="C58" s="114"/>
      <c r="D58" s="115" t="s">
        <v>88</v>
      </c>
      <c r="E58" s="116"/>
      <c r="F58" s="116"/>
      <c r="G58" s="117"/>
      <c r="H58" s="118" t="s">
        <v>89</v>
      </c>
      <c r="I58" s="118"/>
      <c r="J58" s="118" t="s">
        <v>90</v>
      </c>
      <c r="K58" s="118"/>
      <c r="L58" s="118" t="s">
        <v>91</v>
      </c>
      <c r="M58" s="118"/>
      <c r="N58" s="118" t="s">
        <v>92</v>
      </c>
      <c r="O58" s="118"/>
      <c r="P58" s="118" t="s">
        <v>93</v>
      </c>
      <c r="Q58" s="118"/>
      <c r="R58" s="119" t="s">
        <v>94</v>
      </c>
      <c r="S58" s="119"/>
      <c r="U58" s="120"/>
      <c r="W58" s="121" t="s">
        <v>70</v>
      </c>
      <c r="X58" s="122"/>
      <c r="Y58" s="47" t="s">
        <v>71</v>
      </c>
    </row>
    <row r="59" customFormat="false" ht="15.75" hidden="true" customHeight="false" outlineLevel="1" collapsed="false">
      <c r="A59" s="104"/>
      <c r="B59" s="123" t="s">
        <v>95</v>
      </c>
      <c r="C59" s="106"/>
      <c r="D59" s="124" t="str">
        <f aca="false">IF(D53&gt;"",D53,"")</f>
        <v>Seitz Miro</v>
      </c>
      <c r="E59" s="125" t="str">
        <f aca="false">IF(D55&gt;"",D55,"")</f>
        <v>Siket-Szasz Peter</v>
      </c>
      <c r="F59" s="108"/>
      <c r="G59" s="126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9" t="str">
        <f aca="false">IF(COUNT(H59:P59)=0,"",COUNTIF(H59:P59,"&gt;=0"))</f>
        <v/>
      </c>
      <c r="S59" s="130" t="str">
        <f aca="false">IF(COUNT(H59:P59)=0,"",(IF(LEFT(H59,1)="-",1,0)+IF(LEFT(J59,1)="-",1,0)+IF(LEFT(L59,1)="-",1,0)+IF(LEFT(N59,1)="-",1,0)+IF(LEFT(P59,1)="-",1,0)))</f>
        <v/>
      </c>
      <c r="T59" s="131"/>
      <c r="U59" s="132"/>
      <c r="W59" s="133" t="n">
        <f aca="false">+AA59+AC59+AE59+AG59+AI59</f>
        <v>0</v>
      </c>
      <c r="X59" s="133" t="n">
        <f aca="false">+AB59+AD59+AF59+AH59+AJ59</f>
        <v>0</v>
      </c>
      <c r="Y59" s="134" t="n">
        <f aca="false">+W59-X59</f>
        <v>0</v>
      </c>
      <c r="AA59" s="135" t="n">
        <f aca="false">IF(H59="",0,IF(LEFT(H59,1)="-",ABS(H59),(IF(H59&gt;9,H59+2,11))))</f>
        <v>0</v>
      </c>
      <c r="AB59" s="136" t="n">
        <f aca="false">IF(H59="",0,IF(LEFT(H59,1)="-",(IF(ABS(H59)&gt;9,(ABS(H59)+2),11)),H59))</f>
        <v>0</v>
      </c>
      <c r="AC59" s="135" t="n">
        <f aca="false">IF(J59="",0,IF(LEFT(J59,1)="-",ABS(J59),(IF(J59&gt;9,J59+2,11))))</f>
        <v>0</v>
      </c>
      <c r="AD59" s="136" t="n">
        <f aca="false">IF(J59="",0,IF(LEFT(J59,1)="-",(IF(ABS(J59)&gt;9,(ABS(J59)+2),11)),J59))</f>
        <v>0</v>
      </c>
      <c r="AE59" s="135" t="n">
        <f aca="false">IF(L59="",0,IF(LEFT(L59,1)="-",ABS(L59),(IF(L59&gt;9,L59+2,11))))</f>
        <v>0</v>
      </c>
      <c r="AF59" s="136" t="n">
        <f aca="false">IF(L59="",0,IF(LEFT(L59,1)="-",(IF(ABS(L59)&gt;9,(ABS(L59)+2),11)),L59))</f>
        <v>0</v>
      </c>
      <c r="AG59" s="135" t="n">
        <f aca="false">IF(N59="",0,IF(LEFT(N59,1)="-",ABS(N59),(IF(N59&gt;9,N59+2,11))))</f>
        <v>0</v>
      </c>
      <c r="AH59" s="136" t="n">
        <f aca="false">IF(N59="",0,IF(LEFT(N59,1)="-",(IF(ABS(N59)&gt;9,(ABS(N59)+2),11)),N59))</f>
        <v>0</v>
      </c>
      <c r="AI59" s="135" t="n">
        <f aca="false">IF(P59="",0,IF(LEFT(P59,1)="-",ABS(P59),(IF(P59&gt;9,P59+2,11))))</f>
        <v>0</v>
      </c>
      <c r="AJ59" s="136" t="n">
        <f aca="false">IF(P59="",0,IF(LEFT(P59,1)="-",(IF(ABS(P59)&gt;9,(ABS(P59)+2),11)),P59))</f>
        <v>0</v>
      </c>
      <c r="AL59" s="137" t="n">
        <f aca="false">IF(OR(ISBLANK(AL53),ISBLANK(AL55)),0,1)</f>
        <v>0</v>
      </c>
      <c r="AM59" s="138" t="n">
        <f aca="false">IF(AO59=3,1,0)</f>
        <v>0</v>
      </c>
      <c r="AN59" s="139" t="n">
        <f aca="false">IF(AP59=3,1,0)</f>
        <v>0</v>
      </c>
      <c r="AO59" s="138" t="n">
        <f aca="false">IF($AL59=1,$AL59*R59,0)</f>
        <v>0</v>
      </c>
      <c r="AP59" s="139" t="n">
        <f aca="false">IF($AL59=1,$AL59*S59,0)</f>
        <v>0</v>
      </c>
      <c r="AQ59" s="138" t="n">
        <f aca="false">$AL59*W59</f>
        <v>0</v>
      </c>
      <c r="AR59" s="139" t="n">
        <f aca="false">$AL59*X59</f>
        <v>0</v>
      </c>
    </row>
    <row r="60" customFormat="false" ht="15.75" hidden="true" customHeight="false" outlineLevel="1" collapsed="false">
      <c r="A60" s="104"/>
      <c r="B60" s="140" t="s">
        <v>96</v>
      </c>
      <c r="C60" s="106"/>
      <c r="D60" s="124" t="str">
        <f aca="false">IF(D54&gt;"",D54,"")</f>
        <v>Ojala Matias</v>
      </c>
      <c r="E60" s="141" t="str">
        <f aca="false">IF(D56&gt;"",D56,"")</f>
        <v/>
      </c>
      <c r="F60" s="142"/>
      <c r="G60" s="126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29" t="str">
        <f aca="false">IF(COUNT(H60:P60)=0,"",COUNTIF(H60:P60,"&gt;=0"))</f>
        <v/>
      </c>
      <c r="S60" s="130" t="str">
        <f aca="false">IF(COUNT(H60:P60)=0,"",(IF(LEFT(H60,1)="-",1,0)+IF(LEFT(J60,1)="-",1,0)+IF(LEFT(L60,1)="-",1,0)+IF(LEFT(N60,1)="-",1,0)+IF(LEFT(P60,1)="-",1,0)))</f>
        <v/>
      </c>
      <c r="T60" s="144"/>
      <c r="U60" s="145"/>
      <c r="W60" s="133" t="n">
        <f aca="false">+AA60+AC60+AE60+AG60+AI60</f>
        <v>0</v>
      </c>
      <c r="X60" s="133" t="n">
        <f aca="false">+AB60+AD60+AF60+AH60+AJ60</f>
        <v>0</v>
      </c>
      <c r="Y60" s="134" t="n">
        <f aca="false">+W60-X60</f>
        <v>0</v>
      </c>
      <c r="AA60" s="146" t="n">
        <f aca="false">IF(H60="",0,IF(LEFT(H60,1)="-",ABS(H60),(IF(H60&gt;9,H60+2,11))))</f>
        <v>0</v>
      </c>
      <c r="AB60" s="147" t="n">
        <f aca="false">IF(H60="",0,IF(LEFT(H60,1)="-",(IF(ABS(H60)&gt;9,(ABS(H60)+2),11)),H60))</f>
        <v>0</v>
      </c>
      <c r="AC60" s="146" t="n">
        <f aca="false">IF(J60="",0,IF(LEFT(J60,1)="-",ABS(J60),(IF(J60&gt;9,J60+2,11))))</f>
        <v>0</v>
      </c>
      <c r="AD60" s="147" t="n">
        <f aca="false">IF(J60="",0,IF(LEFT(J60,1)="-",(IF(ABS(J60)&gt;9,(ABS(J60)+2),11)),J60))</f>
        <v>0</v>
      </c>
      <c r="AE60" s="146" t="n">
        <f aca="false">IF(L60="",0,IF(LEFT(L60,1)="-",ABS(L60),(IF(L60&gt;9,L60+2,11))))</f>
        <v>0</v>
      </c>
      <c r="AF60" s="147" t="n">
        <f aca="false">IF(L60="",0,IF(LEFT(L60,1)="-",(IF(ABS(L60)&gt;9,(ABS(L60)+2),11)),L60))</f>
        <v>0</v>
      </c>
      <c r="AG60" s="146" t="n">
        <f aca="false">IF(N60="",0,IF(LEFT(N60,1)="-",ABS(N60),(IF(N60&gt;9,N60+2,11))))</f>
        <v>0</v>
      </c>
      <c r="AH60" s="147" t="n">
        <f aca="false">IF(N60="",0,IF(LEFT(N60,1)="-",(IF(ABS(N60)&gt;9,(ABS(N60)+2),11)),N60))</f>
        <v>0</v>
      </c>
      <c r="AI60" s="146" t="n">
        <f aca="false">IF(P60="",0,IF(LEFT(P60,1)="-",ABS(P60),(IF(P60&gt;9,P60+2,11))))</f>
        <v>0</v>
      </c>
      <c r="AJ60" s="147" t="n">
        <f aca="false">IF(P60="",0,IF(LEFT(P60,1)="-",(IF(ABS(P60)&gt;9,(ABS(P60)+2),11)),P60))</f>
        <v>0</v>
      </c>
      <c r="AL60" s="148" t="n">
        <f aca="false">IF(OR(ISBLANK(AL54),ISBLANK(AL56)),0,1)</f>
        <v>0</v>
      </c>
      <c r="AM60" s="149" t="n">
        <f aca="false">IF(AO60=3,1,0)</f>
        <v>0</v>
      </c>
      <c r="AN60" s="150" t="n">
        <f aca="false">IF(AP60=3,1,0)</f>
        <v>0</v>
      </c>
      <c r="AO60" s="149" t="n">
        <f aca="false">IF($AL60=1,$AL60*R60,0)</f>
        <v>0</v>
      </c>
      <c r="AP60" s="150" t="n">
        <f aca="false">IF($AL60=1,$AL60*S60,0)</f>
        <v>0</v>
      </c>
      <c r="AQ60" s="149" t="n">
        <f aca="false">$AL60*W60</f>
        <v>0</v>
      </c>
      <c r="AR60" s="150" t="n">
        <f aca="false">$AL60*X60</f>
        <v>0</v>
      </c>
    </row>
    <row r="61" customFormat="false" ht="16.5" hidden="true" customHeight="false" outlineLevel="1" collapsed="false">
      <c r="A61" s="104"/>
      <c r="B61" s="140" t="s">
        <v>97</v>
      </c>
      <c r="C61" s="106"/>
      <c r="D61" s="151" t="str">
        <f aca="false">IF(D53&gt;"",D53,"")</f>
        <v>Seitz Miro</v>
      </c>
      <c r="E61" s="152" t="str">
        <f aca="false">IF(D56&gt;"",D56,"")</f>
        <v/>
      </c>
      <c r="F61" s="116"/>
      <c r="G61" s="117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29" t="str">
        <f aca="false">IF(COUNT(H61:P61)=0,"",COUNTIF(H61:P61,"&gt;=0"))</f>
        <v/>
      </c>
      <c r="S61" s="130" t="str">
        <f aca="false">IF(COUNT(H61:P61)=0,"",(IF(LEFT(H61,1)="-",1,0)+IF(LEFT(J61,1)="-",1,0)+IF(LEFT(L61,1)="-",1,0)+IF(LEFT(N61,1)="-",1,0)+IF(LEFT(P61,1)="-",1,0)))</f>
        <v/>
      </c>
      <c r="T61" s="144"/>
      <c r="U61" s="145"/>
      <c r="W61" s="133" t="n">
        <f aca="false">+AA61+AC61+AE61+AG61+AI61</f>
        <v>0</v>
      </c>
      <c r="X61" s="133" t="n">
        <f aca="false">+AB61+AD61+AF61+AH61+AJ61</f>
        <v>0</v>
      </c>
      <c r="Y61" s="134" t="n">
        <f aca="false">+W61-X61</f>
        <v>0</v>
      </c>
      <c r="AA61" s="146" t="n">
        <f aca="false">IF(H61="",0,IF(LEFT(H61,1)="-",ABS(H61),(IF(H61&gt;9,H61+2,11))))</f>
        <v>0</v>
      </c>
      <c r="AB61" s="147" t="n">
        <f aca="false">IF(H61="",0,IF(LEFT(H61,1)="-",(IF(ABS(H61)&gt;9,(ABS(H61)+2),11)),H61))</f>
        <v>0</v>
      </c>
      <c r="AC61" s="146" t="n">
        <f aca="false">IF(J61="",0,IF(LEFT(J61,1)="-",ABS(J61),(IF(J61&gt;9,J61+2,11))))</f>
        <v>0</v>
      </c>
      <c r="AD61" s="147" t="n">
        <f aca="false">IF(J61="",0,IF(LEFT(J61,1)="-",(IF(ABS(J61)&gt;9,(ABS(J61)+2),11)),J61))</f>
        <v>0</v>
      </c>
      <c r="AE61" s="146" t="n">
        <f aca="false">IF(L61="",0,IF(LEFT(L61,1)="-",ABS(L61),(IF(L61&gt;9,L61+2,11))))</f>
        <v>0</v>
      </c>
      <c r="AF61" s="147" t="n">
        <f aca="false">IF(L61="",0,IF(LEFT(L61,1)="-",(IF(ABS(L61)&gt;9,(ABS(L61)+2),11)),L61))</f>
        <v>0</v>
      </c>
      <c r="AG61" s="146" t="n">
        <f aca="false">IF(N61="",0,IF(LEFT(N61,1)="-",ABS(N61),(IF(N61&gt;9,N61+2,11))))</f>
        <v>0</v>
      </c>
      <c r="AH61" s="147" t="n">
        <f aca="false">IF(N61="",0,IF(LEFT(N61,1)="-",(IF(ABS(N61)&gt;9,(ABS(N61)+2),11)),N61))</f>
        <v>0</v>
      </c>
      <c r="AI61" s="146" t="n">
        <f aca="false">IF(P61="",0,IF(LEFT(P61,1)="-",ABS(P61),(IF(P61&gt;9,P61+2,11))))</f>
        <v>0</v>
      </c>
      <c r="AJ61" s="147" t="n">
        <f aca="false">IF(P61="",0,IF(LEFT(P61,1)="-",(IF(ABS(P61)&gt;9,(ABS(P61)+2),11)),P61))</f>
        <v>0</v>
      </c>
      <c r="AL61" s="148" t="n">
        <f aca="false">IF(OR(ISBLANK(AL53),ISBLANK(AL56)),0,1)</f>
        <v>0</v>
      </c>
      <c r="AM61" s="149" t="n">
        <f aca="false">IF(AO61=3,1,0)</f>
        <v>0</v>
      </c>
      <c r="AN61" s="150" t="n">
        <f aca="false">IF(AP61=3,1,0)</f>
        <v>0</v>
      </c>
      <c r="AO61" s="149" t="n">
        <f aca="false">IF($AL61=1,$AL61*R61,0)</f>
        <v>0</v>
      </c>
      <c r="AP61" s="150" t="n">
        <f aca="false">IF($AL61=1,$AL61*S61,0)</f>
        <v>0</v>
      </c>
      <c r="AQ61" s="149" t="n">
        <f aca="false">$AL61*W61</f>
        <v>0</v>
      </c>
      <c r="AR61" s="150" t="n">
        <f aca="false">$AL61*X61</f>
        <v>0</v>
      </c>
    </row>
    <row r="62" customFormat="false" ht="15.75" hidden="true" customHeight="false" outlineLevel="1" collapsed="false">
      <c r="A62" s="104"/>
      <c r="B62" s="140" t="s">
        <v>98</v>
      </c>
      <c r="C62" s="106"/>
      <c r="D62" s="124" t="str">
        <f aca="false">IF(D54&gt;"",D54,"")</f>
        <v>Ojala Matias</v>
      </c>
      <c r="E62" s="141" t="str">
        <f aca="false">IF(D55&gt;"",D55,"")</f>
        <v>Siket-Szasz Peter</v>
      </c>
      <c r="F62" s="108"/>
      <c r="G62" s="126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9" t="str">
        <f aca="false">IF(COUNT(H62:P62)=0,"",COUNTIF(H62:P62,"&gt;=0"))</f>
        <v/>
      </c>
      <c r="S62" s="130" t="str">
        <f aca="false">IF(COUNT(H62:P62)=0,"",(IF(LEFT(H62,1)="-",1,0)+IF(LEFT(J62,1)="-",1,0)+IF(LEFT(L62,1)="-",1,0)+IF(LEFT(N62,1)="-",1,0)+IF(LEFT(P62,1)="-",1,0)))</f>
        <v/>
      </c>
      <c r="T62" s="144"/>
      <c r="U62" s="145"/>
      <c r="W62" s="133" t="n">
        <f aca="false">+AA62+AC62+AE62+AG62+AI62</f>
        <v>0</v>
      </c>
      <c r="X62" s="133" t="n">
        <f aca="false">+AB62+AD62+AF62+AH62+AJ62</f>
        <v>0</v>
      </c>
      <c r="Y62" s="134" t="n">
        <f aca="false">+W62-X62</f>
        <v>0</v>
      </c>
      <c r="AA62" s="146" t="n">
        <f aca="false">IF(H62="",0,IF(LEFT(H62,1)="-",ABS(H62),(IF(H62&gt;9,H62+2,11))))</f>
        <v>0</v>
      </c>
      <c r="AB62" s="147" t="n">
        <f aca="false">IF(H62="",0,IF(LEFT(H62,1)="-",(IF(ABS(H62)&gt;9,(ABS(H62)+2),11)),H62))</f>
        <v>0</v>
      </c>
      <c r="AC62" s="146" t="n">
        <f aca="false">IF(J62="",0,IF(LEFT(J62,1)="-",ABS(J62),(IF(J62&gt;9,J62+2,11))))</f>
        <v>0</v>
      </c>
      <c r="AD62" s="147" t="n">
        <f aca="false">IF(J62="",0,IF(LEFT(J62,1)="-",(IF(ABS(J62)&gt;9,(ABS(J62)+2),11)),J62))</f>
        <v>0</v>
      </c>
      <c r="AE62" s="146" t="n">
        <f aca="false">IF(L62="",0,IF(LEFT(L62,1)="-",ABS(L62),(IF(L62&gt;9,L62+2,11))))</f>
        <v>0</v>
      </c>
      <c r="AF62" s="147" t="n">
        <f aca="false">IF(L62="",0,IF(LEFT(L62,1)="-",(IF(ABS(L62)&gt;9,(ABS(L62)+2),11)),L62))</f>
        <v>0</v>
      </c>
      <c r="AG62" s="146" t="n">
        <f aca="false">IF(N62="",0,IF(LEFT(N62,1)="-",ABS(N62),(IF(N62&gt;9,N62+2,11))))</f>
        <v>0</v>
      </c>
      <c r="AH62" s="147" t="n">
        <f aca="false">IF(N62="",0,IF(LEFT(N62,1)="-",(IF(ABS(N62)&gt;9,(ABS(N62)+2),11)),N62))</f>
        <v>0</v>
      </c>
      <c r="AI62" s="146" t="n">
        <f aca="false">IF(P62="",0,IF(LEFT(P62,1)="-",ABS(P62),(IF(P62&gt;9,P62+2,11))))</f>
        <v>0</v>
      </c>
      <c r="AJ62" s="147" t="n">
        <f aca="false">IF(P62="",0,IF(LEFT(P62,1)="-",(IF(ABS(P62)&gt;9,(ABS(P62)+2),11)),P62))</f>
        <v>0</v>
      </c>
      <c r="AL62" s="148" t="n">
        <f aca="false">IF(OR(ISBLANK(AL54),ISBLANK(AL55)),0,1)</f>
        <v>0</v>
      </c>
      <c r="AM62" s="149" t="n">
        <f aca="false">IF(AO62=3,1,0)</f>
        <v>0</v>
      </c>
      <c r="AN62" s="150" t="n">
        <f aca="false">IF(AP62=3,1,0)</f>
        <v>0</v>
      </c>
      <c r="AO62" s="149" t="n">
        <f aca="false">IF($AL62=1,$AL62*R62,0)</f>
        <v>0</v>
      </c>
      <c r="AP62" s="150" t="n">
        <f aca="false">IF($AL62=1,$AL62*S62,0)</f>
        <v>0</v>
      </c>
      <c r="AQ62" s="149" t="n">
        <f aca="false">$AL62*W62</f>
        <v>0</v>
      </c>
      <c r="AR62" s="150" t="n">
        <f aca="false">$AL62*X62</f>
        <v>0</v>
      </c>
    </row>
    <row r="63" customFormat="false" ht="15.75" hidden="true" customHeight="false" outlineLevel="1" collapsed="false">
      <c r="A63" s="104"/>
      <c r="B63" s="140" t="s">
        <v>99</v>
      </c>
      <c r="C63" s="106"/>
      <c r="D63" s="124" t="str">
        <f aca="false">IF(D53&gt;"",D53,"")</f>
        <v>Seitz Miro</v>
      </c>
      <c r="E63" s="141" t="str">
        <f aca="false">IF(D54&gt;"",D54,"")</f>
        <v>Ojala Matias</v>
      </c>
      <c r="F63" s="142"/>
      <c r="G63" s="126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29" t="str">
        <f aca="false">IF(COUNT(H63:P63)=0,"",COUNTIF(H63:P63,"&gt;=0"))</f>
        <v/>
      </c>
      <c r="S63" s="130" t="str">
        <f aca="false">IF(COUNT(H63:P63)=0,"",(IF(LEFT(H63,1)="-",1,0)+IF(LEFT(J63,1)="-",1,0)+IF(LEFT(L63,1)="-",1,0)+IF(LEFT(N63,1)="-",1,0)+IF(LEFT(P63,1)="-",1,0)))</f>
        <v/>
      </c>
      <c r="T63" s="144"/>
      <c r="U63" s="145"/>
      <c r="W63" s="133" t="n">
        <f aca="false">+AA63+AC63+AE63+AG63+AI63</f>
        <v>0</v>
      </c>
      <c r="X63" s="133" t="n">
        <f aca="false">+AB63+AD63+AF63+AH63+AJ63</f>
        <v>0</v>
      </c>
      <c r="Y63" s="134" t="n">
        <f aca="false">+W63-X63</f>
        <v>0</v>
      </c>
      <c r="AA63" s="146" t="n">
        <f aca="false">IF(H63="",0,IF(LEFT(H63,1)="-",ABS(H63),(IF(H63&gt;9,H63+2,11))))</f>
        <v>0</v>
      </c>
      <c r="AB63" s="147" t="n">
        <f aca="false">IF(H63="",0,IF(LEFT(H63,1)="-",(IF(ABS(H63)&gt;9,(ABS(H63)+2),11)),H63))</f>
        <v>0</v>
      </c>
      <c r="AC63" s="146" t="n">
        <f aca="false">IF(J63="",0,IF(LEFT(J63,1)="-",ABS(J63),(IF(J63&gt;9,J63+2,11))))</f>
        <v>0</v>
      </c>
      <c r="AD63" s="147" t="n">
        <f aca="false">IF(J63="",0,IF(LEFT(J63,1)="-",(IF(ABS(J63)&gt;9,(ABS(J63)+2),11)),J63))</f>
        <v>0</v>
      </c>
      <c r="AE63" s="146" t="n">
        <f aca="false">IF(L63="",0,IF(LEFT(L63,1)="-",ABS(L63),(IF(L63&gt;9,L63+2,11))))</f>
        <v>0</v>
      </c>
      <c r="AF63" s="147" t="n">
        <f aca="false">IF(L63="",0,IF(LEFT(L63,1)="-",(IF(ABS(L63)&gt;9,(ABS(L63)+2),11)),L63))</f>
        <v>0</v>
      </c>
      <c r="AG63" s="146" t="n">
        <f aca="false">IF(N63="",0,IF(LEFT(N63,1)="-",ABS(N63),(IF(N63&gt;9,N63+2,11))))</f>
        <v>0</v>
      </c>
      <c r="AH63" s="147" t="n">
        <f aca="false">IF(N63="",0,IF(LEFT(N63,1)="-",(IF(ABS(N63)&gt;9,(ABS(N63)+2),11)),N63))</f>
        <v>0</v>
      </c>
      <c r="AI63" s="146" t="n">
        <f aca="false">IF(P63="",0,IF(LEFT(P63,1)="-",ABS(P63),(IF(P63&gt;9,P63+2,11))))</f>
        <v>0</v>
      </c>
      <c r="AJ63" s="147" t="n">
        <f aca="false">IF(P63="",0,IF(LEFT(P63,1)="-",(IF(ABS(P63)&gt;9,(ABS(P63)+2),11)),P63))</f>
        <v>0</v>
      </c>
      <c r="AL63" s="148" t="n">
        <f aca="false">IF(OR(ISBLANK(AL53),ISBLANK(AL54)),0,1)</f>
        <v>0</v>
      </c>
      <c r="AM63" s="149" t="n">
        <f aca="false">IF(AO63=3,1,0)</f>
        <v>0</v>
      </c>
      <c r="AN63" s="150" t="n">
        <f aca="false">IF(AP63=3,1,0)</f>
        <v>0</v>
      </c>
      <c r="AO63" s="149" t="n">
        <f aca="false">IF($AL63=1,$AL63*R63,0)</f>
        <v>0</v>
      </c>
      <c r="AP63" s="150" t="n">
        <f aca="false">IF($AL63=1,$AL63*S63,0)</f>
        <v>0</v>
      </c>
      <c r="AQ63" s="149" t="n">
        <f aca="false">$AL63*W63</f>
        <v>0</v>
      </c>
      <c r="AR63" s="150" t="n">
        <f aca="false">$AL63*X63</f>
        <v>0</v>
      </c>
    </row>
    <row r="64" customFormat="false" ht="16.5" hidden="true" customHeight="false" outlineLevel="1" collapsed="false">
      <c r="A64" s="104"/>
      <c r="B64" s="154" t="s">
        <v>100</v>
      </c>
      <c r="C64" s="155"/>
      <c r="D64" s="156" t="str">
        <f aca="false">IF(D55&gt;"",D55,"")</f>
        <v>Siket-Szasz Peter</v>
      </c>
      <c r="E64" s="157" t="str">
        <f aca="false">IF(D56&gt;"",D56,"")</f>
        <v/>
      </c>
      <c r="F64" s="158"/>
      <c r="G64" s="159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1" t="str">
        <f aca="false">IF(COUNT(H64:P64)=0,"",COUNTIF(H64:P64,"&gt;=0"))</f>
        <v/>
      </c>
      <c r="S64" s="162" t="str">
        <f aca="false">IF(COUNT(H64:P64)=0,"",(IF(LEFT(H64,1)="-",1,0)+IF(LEFT(J64,1)="-",1,0)+IF(LEFT(L64,1)="-",1,0)+IF(LEFT(N64,1)="-",1,0)+IF(LEFT(P64,1)="-",1,0)))</f>
        <v/>
      </c>
      <c r="T64" s="163"/>
      <c r="U64" s="164"/>
      <c r="W64" s="133" t="n">
        <f aca="false">+AA64+AC64+AE64+AG64+AI64</f>
        <v>0</v>
      </c>
      <c r="X64" s="133" t="n">
        <f aca="false">+AB64+AD64+AF64+AH64+AJ64</f>
        <v>0</v>
      </c>
      <c r="Y64" s="134" t="n">
        <f aca="false">+W64-X64</f>
        <v>0</v>
      </c>
      <c r="AA64" s="165" t="n">
        <f aca="false">IF(H64="",0,IF(LEFT(H64,1)="-",ABS(H64),(IF(H64&gt;9,H64+2,11))))</f>
        <v>0</v>
      </c>
      <c r="AB64" s="166" t="n">
        <f aca="false">IF(H64="",0,IF(LEFT(H64,1)="-",(IF(ABS(H64)&gt;9,(ABS(H64)+2),11)),H64))</f>
        <v>0</v>
      </c>
      <c r="AC64" s="165" t="n">
        <f aca="false">IF(J64="",0,IF(LEFT(J64,1)="-",ABS(J64),(IF(J64&gt;9,J64+2,11))))</f>
        <v>0</v>
      </c>
      <c r="AD64" s="166" t="n">
        <f aca="false">IF(J64="",0,IF(LEFT(J64,1)="-",(IF(ABS(J64)&gt;9,(ABS(J64)+2),11)),J64))</f>
        <v>0</v>
      </c>
      <c r="AE64" s="165" t="n">
        <f aca="false">IF(L64="",0,IF(LEFT(L64,1)="-",ABS(L64),(IF(L64&gt;9,L64+2,11))))</f>
        <v>0</v>
      </c>
      <c r="AF64" s="166" t="n">
        <f aca="false">IF(L64="",0,IF(LEFT(L64,1)="-",(IF(ABS(L64)&gt;9,(ABS(L64)+2),11)),L64))</f>
        <v>0</v>
      </c>
      <c r="AG64" s="165" t="n">
        <f aca="false">IF(N64="",0,IF(LEFT(N64,1)="-",ABS(N64),(IF(N64&gt;9,N64+2,11))))</f>
        <v>0</v>
      </c>
      <c r="AH64" s="166" t="n">
        <f aca="false">IF(N64="",0,IF(LEFT(N64,1)="-",(IF(ABS(N64)&gt;9,(ABS(N64)+2),11)),N64))</f>
        <v>0</v>
      </c>
      <c r="AI64" s="165" t="n">
        <f aca="false">IF(P64="",0,IF(LEFT(P64,1)="-",ABS(P64),(IF(P64&gt;9,P64+2,11))))</f>
        <v>0</v>
      </c>
      <c r="AJ64" s="166" t="n">
        <f aca="false">IF(P64="",0,IF(LEFT(P64,1)="-",(IF(ABS(P64)&gt;9,(ABS(P64)+2),11)),P64))</f>
        <v>0</v>
      </c>
      <c r="AL64" s="167" t="n">
        <f aca="false">IF(OR(ISBLANK(AL55),ISBLANK(AL56)),0,1)</f>
        <v>0</v>
      </c>
      <c r="AM64" s="168" t="n">
        <f aca="false">IF(AO64=3,1,0)</f>
        <v>0</v>
      </c>
      <c r="AN64" s="169" t="n">
        <f aca="false">IF(AP64=3,1,0)</f>
        <v>0</v>
      </c>
      <c r="AO64" s="168" t="n">
        <f aca="false">IF($AL64=1,$AL64*R64,0)</f>
        <v>0</v>
      </c>
      <c r="AP64" s="169" t="n">
        <f aca="false">IF($AL64=1,$AL64*S64,0)</f>
        <v>0</v>
      </c>
      <c r="AQ64" s="168" t="n">
        <f aca="false">$AL64*W64</f>
        <v>0</v>
      </c>
      <c r="AR64" s="169" t="n">
        <f aca="false">$AL64*X64</f>
        <v>0</v>
      </c>
    </row>
    <row r="65" customFormat="false" ht="16.5" hidden="false" customHeight="false" outlineLevel="0" collapsed="false"/>
    <row r="66" customFormat="false" ht="16.5" hidden="false" customHeight="false" outlineLevel="0" collapsed="false">
      <c r="B66" s="14"/>
      <c r="C66" s="15"/>
      <c r="D66" s="16" t="s">
        <v>50</v>
      </c>
      <c r="E66" s="17"/>
      <c r="F66" s="17"/>
      <c r="G66" s="17"/>
      <c r="H66" s="18"/>
      <c r="I66" s="17"/>
      <c r="J66" s="19" t="s">
        <v>0</v>
      </c>
      <c r="K66" s="20"/>
      <c r="L66" s="21" t="s">
        <v>9</v>
      </c>
      <c r="M66" s="21"/>
      <c r="N66" s="21"/>
      <c r="O66" s="21"/>
      <c r="P66" s="22" t="s">
        <v>51</v>
      </c>
      <c r="Q66" s="22"/>
      <c r="R66" s="22"/>
      <c r="S66" s="23" t="n">
        <v>5</v>
      </c>
      <c r="T66" s="23"/>
      <c r="U66" s="23"/>
    </row>
    <row r="67" customFormat="false" ht="16.5" hidden="false" customHeight="false" outlineLevel="0" collapsed="false">
      <c r="B67" s="24"/>
      <c r="C67" s="25"/>
      <c r="D67" s="26" t="s">
        <v>52</v>
      </c>
      <c r="E67" s="27" t="s">
        <v>53</v>
      </c>
      <c r="F67" s="28" t="n">
        <v>14</v>
      </c>
      <c r="G67" s="28"/>
      <c r="H67" s="28"/>
      <c r="I67" s="29" t="s">
        <v>54</v>
      </c>
      <c r="J67" s="29"/>
      <c r="K67" s="29"/>
      <c r="L67" s="30" t="n">
        <v>41342</v>
      </c>
      <c r="M67" s="30"/>
      <c r="N67" s="30"/>
      <c r="O67" s="30"/>
      <c r="P67" s="31" t="s">
        <v>55</v>
      </c>
      <c r="Q67" s="32"/>
      <c r="R67" s="32"/>
      <c r="S67" s="33" t="n">
        <v>0.583333333333333</v>
      </c>
      <c r="T67" s="33"/>
      <c r="U67" s="33"/>
      <c r="AM67" s="34" t="s">
        <v>56</v>
      </c>
      <c r="AN67" s="34"/>
      <c r="AO67" s="13"/>
      <c r="AP67" s="13"/>
      <c r="AQ67" s="13"/>
      <c r="AR67" s="13"/>
      <c r="AS67" s="34" t="s">
        <v>57</v>
      </c>
      <c r="AT67" s="34" t="s">
        <v>58</v>
      </c>
    </row>
    <row r="68" customFormat="false" ht="16.5" hidden="false" customHeight="false" outlineLevel="0" collapsed="false">
      <c r="B68" s="35"/>
      <c r="C68" s="36" t="s">
        <v>59</v>
      </c>
      <c r="D68" s="36" t="s">
        <v>60</v>
      </c>
      <c r="E68" s="38" t="s">
        <v>61</v>
      </c>
      <c r="F68" s="39" t="s">
        <v>62</v>
      </c>
      <c r="G68" s="39"/>
      <c r="H68" s="39" t="s">
        <v>63</v>
      </c>
      <c r="I68" s="39"/>
      <c r="J68" s="39" t="s">
        <v>64</v>
      </c>
      <c r="K68" s="39"/>
      <c r="L68" s="39" t="s">
        <v>65</v>
      </c>
      <c r="M68" s="39"/>
      <c r="N68" s="39"/>
      <c r="O68" s="39"/>
      <c r="P68" s="40" t="s">
        <v>66</v>
      </c>
      <c r="Q68" s="41" t="s">
        <v>67</v>
      </c>
      <c r="R68" s="42" t="s">
        <v>68</v>
      </c>
      <c r="S68" s="43"/>
      <c r="T68" s="44" t="s">
        <v>69</v>
      </c>
      <c r="U68" s="44"/>
      <c r="W68" s="45" t="s">
        <v>70</v>
      </c>
      <c r="X68" s="46"/>
      <c r="Y68" s="47" t="s">
        <v>71</v>
      </c>
      <c r="AL68" s="48" t="s">
        <v>72</v>
      </c>
      <c r="AM68" s="49" t="s">
        <v>73</v>
      </c>
      <c r="AN68" s="49" t="s">
        <v>74</v>
      </c>
      <c r="AO68" s="50" t="s">
        <v>75</v>
      </c>
      <c r="AP68" s="51" t="s">
        <v>76</v>
      </c>
      <c r="AQ68" s="52" t="s">
        <v>77</v>
      </c>
      <c r="AR68" s="51" t="s">
        <v>78</v>
      </c>
      <c r="AS68" s="48" t="s">
        <v>79</v>
      </c>
      <c r="AT68" s="53" t="s">
        <v>80</v>
      </c>
    </row>
    <row r="69" customFormat="false" ht="15" hidden="false" customHeight="false" outlineLevel="0" collapsed="false">
      <c r="B69" s="54" t="s">
        <v>62</v>
      </c>
      <c r="C69" s="289" t="n">
        <v>1528</v>
      </c>
      <c r="D69" s="56" t="s">
        <v>213</v>
      </c>
      <c r="E69" s="57" t="s">
        <v>158</v>
      </c>
      <c r="F69" s="58"/>
      <c r="G69" s="59"/>
      <c r="H69" s="60" t="str">
        <f aca="false">+R79</f>
        <v/>
      </c>
      <c r="I69" s="61" t="str">
        <f aca="false">+S79</f>
        <v/>
      </c>
      <c r="J69" s="60" t="str">
        <f aca="false">R75</f>
        <v/>
      </c>
      <c r="K69" s="61" t="str">
        <f aca="false">S75</f>
        <v/>
      </c>
      <c r="L69" s="60" t="str">
        <f aca="false">R77</f>
        <v/>
      </c>
      <c r="M69" s="61" t="str">
        <f aca="false">S77</f>
        <v/>
      </c>
      <c r="N69" s="60"/>
      <c r="O69" s="61"/>
      <c r="P69" s="62" t="str">
        <f aca="false">IF(SUM(F69:O69)=0,"",COUNTIF(G69:G72,"3"))</f>
        <v/>
      </c>
      <c r="Q69" s="63" t="str">
        <f aca="false">IF(SUM(G69:P69)=0,"",COUNTIF(F69:F72,"3"))</f>
        <v/>
      </c>
      <c r="R69" s="64" t="str">
        <f aca="false">IF(SUM(F69:O69)=0,"",SUM(G69:G72))</f>
        <v/>
      </c>
      <c r="S69" s="65" t="str">
        <f aca="false">IF(SUM(F69:O69)=0,"",SUM(F69:F72))</f>
        <v/>
      </c>
      <c r="T69" s="290"/>
      <c r="U69" s="290"/>
      <c r="W69" s="67" t="n">
        <f aca="false">+W75+W77+W79</f>
        <v>0</v>
      </c>
      <c r="X69" s="68" t="n">
        <f aca="false">+X75+X77+X79</f>
        <v>0</v>
      </c>
      <c r="Y69" s="69" t="n">
        <f aca="false">+W69-X69</f>
        <v>0</v>
      </c>
      <c r="AL69" s="70"/>
      <c r="AM69" s="71" t="n">
        <f aca="false">AM75+AM77+AM79</f>
        <v>0</v>
      </c>
      <c r="AN69" s="71" t="n">
        <f aca="false">AN75+AN77+AN79</f>
        <v>0</v>
      </c>
      <c r="AO69" s="72" t="n">
        <f aca="false">AO75+AO77+AO79</f>
        <v>0</v>
      </c>
      <c r="AP69" s="73" t="n">
        <f aca="false">AP75+AP77+AP79</f>
        <v>0</v>
      </c>
      <c r="AQ69" s="74" t="n">
        <f aca="false">AQ75+AQ77+AQ79</f>
        <v>0</v>
      </c>
      <c r="AR69" s="73" t="n">
        <f aca="false">AR75+AR77+AR79</f>
        <v>0</v>
      </c>
      <c r="AS69" s="75" t="e">
        <f aca="false">AO69/AP69</f>
        <v>#DIV/0!</v>
      </c>
      <c r="AT69" s="76" t="e">
        <f aca="false">AQ69/AR69</f>
        <v>#DIV/0!</v>
      </c>
    </row>
    <row r="70" customFormat="false" ht="15" hidden="false" customHeight="false" outlineLevel="0" collapsed="false">
      <c r="B70" s="77" t="s">
        <v>63</v>
      </c>
      <c r="C70" s="289" t="n">
        <v>1408</v>
      </c>
      <c r="D70" s="56" t="s">
        <v>233</v>
      </c>
      <c r="E70" s="78" t="s">
        <v>167</v>
      </c>
      <c r="F70" s="79" t="str">
        <f aca="false">+S79</f>
        <v/>
      </c>
      <c r="G70" s="80" t="str">
        <f aca="false">+R79</f>
        <v/>
      </c>
      <c r="H70" s="81"/>
      <c r="I70" s="82"/>
      <c r="J70" s="79" t="str">
        <f aca="false">R78</f>
        <v/>
      </c>
      <c r="K70" s="80" t="str">
        <f aca="false">S78</f>
        <v/>
      </c>
      <c r="L70" s="79" t="str">
        <f aca="false">R76</f>
        <v/>
      </c>
      <c r="M70" s="80" t="str">
        <f aca="false">S76</f>
        <v/>
      </c>
      <c r="N70" s="79"/>
      <c r="O70" s="80"/>
      <c r="P70" s="62" t="str">
        <f aca="false">IF(SUM(F70:O70)=0,"",COUNTIF(I69:I72,"3"))</f>
        <v/>
      </c>
      <c r="Q70" s="63" t="str">
        <f aca="false">IF(SUM(G70:P70)=0,"",COUNTIF(H69:H72,"3"))</f>
        <v/>
      </c>
      <c r="R70" s="64" t="str">
        <f aca="false">IF(SUM(F70:O70)=0,"",SUM(I69:I72))</f>
        <v/>
      </c>
      <c r="S70" s="65" t="str">
        <f aca="false">IF(SUM(F70:O70)=0,"",SUM(H69:H72))</f>
        <v/>
      </c>
      <c r="T70" s="290"/>
      <c r="U70" s="290"/>
      <c r="W70" s="67" t="n">
        <f aca="false">+W76+W78+X79</f>
        <v>0</v>
      </c>
      <c r="X70" s="68" t="n">
        <f aca="false">+X76+X78+W79</f>
        <v>0</v>
      </c>
      <c r="Y70" s="69" t="n">
        <f aca="false">+W70-X70</f>
        <v>0</v>
      </c>
      <c r="AL70" s="83"/>
      <c r="AM70" s="71" t="n">
        <f aca="false">AM76+AM78+AN79</f>
        <v>0</v>
      </c>
      <c r="AN70" s="71" t="n">
        <f aca="false">AN76+AN78+AM79</f>
        <v>0</v>
      </c>
      <c r="AO70" s="72" t="n">
        <f aca="false">AO76+AO78+AP79</f>
        <v>0</v>
      </c>
      <c r="AP70" s="73" t="n">
        <f aca="false">AP76+AP78+AO79</f>
        <v>0</v>
      </c>
      <c r="AQ70" s="74" t="n">
        <f aca="false">AQ76+AQ78+AR79</f>
        <v>0</v>
      </c>
      <c r="AR70" s="73" t="n">
        <f aca="false">AR76+AR78+AQ79</f>
        <v>0</v>
      </c>
      <c r="AS70" s="75" t="e">
        <f aca="false">AO70/AP70</f>
        <v>#DIV/0!</v>
      </c>
      <c r="AT70" s="76" t="e">
        <f aca="false">AQ70/AR70</f>
        <v>#DIV/0!</v>
      </c>
    </row>
    <row r="71" customFormat="false" ht="15" hidden="false" customHeight="false" outlineLevel="0" collapsed="false">
      <c r="B71" s="77" t="s">
        <v>64</v>
      </c>
      <c r="C71" s="289" t="n">
        <v>1309</v>
      </c>
      <c r="D71" s="56" t="s">
        <v>155</v>
      </c>
      <c r="E71" s="78" t="s">
        <v>156</v>
      </c>
      <c r="F71" s="79" t="str">
        <f aca="false">+S75</f>
        <v/>
      </c>
      <c r="G71" s="80" t="str">
        <f aca="false">+R75</f>
        <v/>
      </c>
      <c r="H71" s="79" t="str">
        <f aca="false">S78</f>
        <v/>
      </c>
      <c r="I71" s="80" t="str">
        <f aca="false">R78</f>
        <v/>
      </c>
      <c r="J71" s="81"/>
      <c r="K71" s="82"/>
      <c r="L71" s="79" t="str">
        <f aca="false">R80</f>
        <v/>
      </c>
      <c r="M71" s="80" t="str">
        <f aca="false">S80</f>
        <v/>
      </c>
      <c r="N71" s="79"/>
      <c r="O71" s="80"/>
      <c r="P71" s="62" t="str">
        <f aca="false">IF(SUM(F71:O71)=0,"",COUNTIF(K69:K72,"3"))</f>
        <v/>
      </c>
      <c r="Q71" s="63" t="str">
        <f aca="false">IF(SUM(G71:P71)=0,"",COUNTIF(J69:J72,"3"))</f>
        <v/>
      </c>
      <c r="R71" s="64" t="str">
        <f aca="false">IF(SUM(F71:O71)=0,"",SUM(K69:K72))</f>
        <v/>
      </c>
      <c r="S71" s="65" t="str">
        <f aca="false">IF(SUM(F71:O71)=0,"",SUM(J69:J72))</f>
        <v/>
      </c>
      <c r="T71" s="290"/>
      <c r="U71" s="290"/>
      <c r="W71" s="67" t="n">
        <f aca="false">+X75+X78+W80</f>
        <v>0</v>
      </c>
      <c r="X71" s="68" t="n">
        <f aca="false">+W75+W78+X80</f>
        <v>0</v>
      </c>
      <c r="Y71" s="69" t="n">
        <f aca="false">+W71-X71</f>
        <v>0</v>
      </c>
      <c r="AL71" s="83"/>
      <c r="AM71" s="71" t="n">
        <f aca="false">AN75+AN78+AM80</f>
        <v>0</v>
      </c>
      <c r="AN71" s="71" t="n">
        <f aca="false">AM75+AM78+AN80</f>
        <v>0</v>
      </c>
      <c r="AO71" s="72" t="n">
        <f aca="false">AP75+AP78+AO80</f>
        <v>0</v>
      </c>
      <c r="AP71" s="73" t="n">
        <f aca="false">AO75+AO78+AP80</f>
        <v>0</v>
      </c>
      <c r="AQ71" s="74" t="n">
        <f aca="false">AR75+AR78+AQ80</f>
        <v>0</v>
      </c>
      <c r="AR71" s="73" t="n">
        <f aca="false">AQ75+AQ78+AR80</f>
        <v>0</v>
      </c>
      <c r="AS71" s="75" t="e">
        <f aca="false">AO71/AP71</f>
        <v>#DIV/0!</v>
      </c>
      <c r="AT71" s="76" t="e">
        <f aca="false">AQ71/AR71</f>
        <v>#DIV/0!</v>
      </c>
    </row>
    <row r="72" customFormat="false" ht="15.75" hidden="false" customHeight="false" outlineLevel="0" collapsed="false">
      <c r="B72" s="84" t="s">
        <v>65</v>
      </c>
      <c r="C72" s="291" t="n">
        <v>1042</v>
      </c>
      <c r="D72" s="86" t="s">
        <v>234</v>
      </c>
      <c r="E72" s="87" t="s">
        <v>107</v>
      </c>
      <c r="F72" s="88" t="str">
        <f aca="false">S77</f>
        <v/>
      </c>
      <c r="G72" s="89" t="str">
        <f aca="false">R77</f>
        <v/>
      </c>
      <c r="H72" s="88" t="str">
        <f aca="false">S76</f>
        <v/>
      </c>
      <c r="I72" s="89" t="str">
        <f aca="false">R76</f>
        <v/>
      </c>
      <c r="J72" s="88" t="str">
        <f aca="false">S80</f>
        <v/>
      </c>
      <c r="K72" s="89" t="str">
        <f aca="false">R80</f>
        <v/>
      </c>
      <c r="L72" s="90"/>
      <c r="M72" s="91"/>
      <c r="N72" s="88"/>
      <c r="O72" s="89"/>
      <c r="P72" s="92" t="str">
        <f aca="false">IF(SUM(F72:O72)=0,"",COUNTIF(M69:M72,"3"))</f>
        <v/>
      </c>
      <c r="Q72" s="93" t="str">
        <f aca="false">IF(SUM(G72:P72)=0,"",COUNTIF(L69:L72,"3"))</f>
        <v/>
      </c>
      <c r="R72" s="94" t="str">
        <f aca="false">IF(SUM(F72:O73)=0,"",SUM(M69:M72))</f>
        <v/>
      </c>
      <c r="S72" s="95" t="str">
        <f aca="false">IF(SUM(F72:O72)=0,"",SUM(L69:L72))</f>
        <v/>
      </c>
      <c r="T72" s="292"/>
      <c r="U72" s="292"/>
      <c r="W72" s="67" t="n">
        <f aca="false">+X76+X77+X80</f>
        <v>0</v>
      </c>
      <c r="X72" s="68" t="n">
        <f aca="false">+W76+W77+W80</f>
        <v>0</v>
      </c>
      <c r="Y72" s="69" t="n">
        <f aca="false">+W72-X72</f>
        <v>0</v>
      </c>
      <c r="AL72" s="97"/>
      <c r="AM72" s="98" t="n">
        <f aca="false">AN76+AN77+AN80</f>
        <v>0</v>
      </c>
      <c r="AN72" s="98" t="n">
        <f aca="false">AM76+AM77+AM80</f>
        <v>0</v>
      </c>
      <c r="AO72" s="99" t="n">
        <f aca="false">AP76+AP77+AP80</f>
        <v>0</v>
      </c>
      <c r="AP72" s="100" t="n">
        <f aca="false">AO76+AO77+AO80</f>
        <v>0</v>
      </c>
      <c r="AQ72" s="101" t="n">
        <f aca="false">AR76+AR77+AR80</f>
        <v>0</v>
      </c>
      <c r="AR72" s="100" t="n">
        <f aca="false">AQ76+AQ77+AQ80</f>
        <v>0</v>
      </c>
      <c r="AS72" s="102" t="e">
        <f aca="false">AO72/AP72</f>
        <v>#DIV/0!</v>
      </c>
      <c r="AT72" s="103" t="e">
        <f aca="false">AQ72/AR72</f>
        <v>#DIV/0!</v>
      </c>
    </row>
    <row r="73" customFormat="false" ht="16.5" hidden="true" customHeight="false" outlineLevel="1" collapsed="false">
      <c r="A73" s="104"/>
      <c r="B73" s="105"/>
      <c r="C73" s="106"/>
      <c r="D73" s="107" t="s">
        <v>86</v>
      </c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9"/>
      <c r="U73" s="110"/>
      <c r="W73" s="111"/>
      <c r="X73" s="112" t="s">
        <v>87</v>
      </c>
      <c r="Y73" s="113" t="n">
        <f aca="false">SUM(Y69:Y72)</f>
        <v>0</v>
      </c>
      <c r="Z73" s="112" t="str">
        <f aca="false">IF(Y73=0,"OK","Virhe")</f>
        <v>OK</v>
      </c>
    </row>
    <row r="74" customFormat="false" ht="16.5" hidden="true" customHeight="false" outlineLevel="1" collapsed="false">
      <c r="A74" s="104"/>
      <c r="B74" s="77"/>
      <c r="C74" s="114"/>
      <c r="D74" s="115" t="s">
        <v>88</v>
      </c>
      <c r="E74" s="116"/>
      <c r="F74" s="116"/>
      <c r="G74" s="117"/>
      <c r="H74" s="118" t="s">
        <v>89</v>
      </c>
      <c r="I74" s="118"/>
      <c r="J74" s="118" t="s">
        <v>90</v>
      </c>
      <c r="K74" s="118"/>
      <c r="L74" s="118" t="s">
        <v>91</v>
      </c>
      <c r="M74" s="118"/>
      <c r="N74" s="118" t="s">
        <v>92</v>
      </c>
      <c r="O74" s="118"/>
      <c r="P74" s="118" t="s">
        <v>93</v>
      </c>
      <c r="Q74" s="118"/>
      <c r="R74" s="119" t="s">
        <v>94</v>
      </c>
      <c r="S74" s="119"/>
      <c r="U74" s="120"/>
      <c r="W74" s="121" t="s">
        <v>70</v>
      </c>
      <c r="X74" s="122"/>
      <c r="Y74" s="47" t="s">
        <v>71</v>
      </c>
    </row>
    <row r="75" customFormat="false" ht="15.75" hidden="true" customHeight="false" outlineLevel="1" collapsed="false">
      <c r="A75" s="104"/>
      <c r="B75" s="123" t="s">
        <v>95</v>
      </c>
      <c r="C75" s="106"/>
      <c r="D75" s="124" t="str">
        <f aca="false">IF(D69&gt;"",D69,"")</f>
        <v>Wang Shenran</v>
      </c>
      <c r="E75" s="125" t="str">
        <f aca="false">IF(D71&gt;"",D71,"")</f>
        <v>Luuk Mart</v>
      </c>
      <c r="F75" s="108"/>
      <c r="G75" s="126"/>
      <c r="H75" s="127"/>
      <c r="I75" s="127"/>
      <c r="J75" s="128"/>
      <c r="K75" s="128"/>
      <c r="L75" s="128"/>
      <c r="M75" s="128"/>
      <c r="N75" s="128"/>
      <c r="O75" s="128"/>
      <c r="P75" s="128"/>
      <c r="Q75" s="128"/>
      <c r="R75" s="129" t="str">
        <f aca="false">IF(COUNT(H75:P75)=0,"",COUNTIF(H75:P75,"&gt;=0"))</f>
        <v/>
      </c>
      <c r="S75" s="130" t="str">
        <f aca="false">IF(COUNT(H75:P75)=0,"",(IF(LEFT(H75,1)="-",1,0)+IF(LEFT(J75,1)="-",1,0)+IF(LEFT(L75,1)="-",1,0)+IF(LEFT(N75,1)="-",1,0)+IF(LEFT(P75,1)="-",1,0)))</f>
        <v/>
      </c>
      <c r="T75" s="131"/>
      <c r="U75" s="132"/>
      <c r="W75" s="133" t="n">
        <f aca="false">+AA75+AC75+AE75+AG75+AI75</f>
        <v>0</v>
      </c>
      <c r="X75" s="133" t="n">
        <f aca="false">+AB75+AD75+AF75+AH75+AJ75</f>
        <v>0</v>
      </c>
      <c r="Y75" s="134" t="n">
        <f aca="false">+W75-X75</f>
        <v>0</v>
      </c>
      <c r="AA75" s="135" t="n">
        <f aca="false">IF(H75="",0,IF(LEFT(H75,1)="-",ABS(H75),(IF(H75&gt;9,H75+2,11))))</f>
        <v>0</v>
      </c>
      <c r="AB75" s="136" t="n">
        <f aca="false">IF(H75="",0,IF(LEFT(H75,1)="-",(IF(ABS(H75)&gt;9,(ABS(H75)+2),11)),H75))</f>
        <v>0</v>
      </c>
      <c r="AC75" s="135" t="n">
        <f aca="false">IF(J75="",0,IF(LEFT(J75,1)="-",ABS(J75),(IF(J75&gt;9,J75+2,11))))</f>
        <v>0</v>
      </c>
      <c r="AD75" s="136" t="n">
        <f aca="false">IF(J75="",0,IF(LEFT(J75,1)="-",(IF(ABS(J75)&gt;9,(ABS(J75)+2),11)),J75))</f>
        <v>0</v>
      </c>
      <c r="AE75" s="135" t="n">
        <f aca="false">IF(L75="",0,IF(LEFT(L75,1)="-",ABS(L75),(IF(L75&gt;9,L75+2,11))))</f>
        <v>0</v>
      </c>
      <c r="AF75" s="136" t="n">
        <f aca="false">IF(L75="",0,IF(LEFT(L75,1)="-",(IF(ABS(L75)&gt;9,(ABS(L75)+2),11)),L75))</f>
        <v>0</v>
      </c>
      <c r="AG75" s="135" t="n">
        <f aca="false">IF(N75="",0,IF(LEFT(N75,1)="-",ABS(N75),(IF(N75&gt;9,N75+2,11))))</f>
        <v>0</v>
      </c>
      <c r="AH75" s="136" t="n">
        <f aca="false">IF(N75="",0,IF(LEFT(N75,1)="-",(IF(ABS(N75)&gt;9,(ABS(N75)+2),11)),N75))</f>
        <v>0</v>
      </c>
      <c r="AI75" s="135" t="n">
        <f aca="false">IF(P75="",0,IF(LEFT(P75,1)="-",ABS(P75),(IF(P75&gt;9,P75+2,11))))</f>
        <v>0</v>
      </c>
      <c r="AJ75" s="136" t="n">
        <f aca="false">IF(P75="",0,IF(LEFT(P75,1)="-",(IF(ABS(P75)&gt;9,(ABS(P75)+2),11)),P75))</f>
        <v>0</v>
      </c>
      <c r="AL75" s="137" t="n">
        <f aca="false">IF(OR(ISBLANK(AL69),ISBLANK(AL71)),0,1)</f>
        <v>0</v>
      </c>
      <c r="AM75" s="138" t="n">
        <f aca="false">IF(AO75=3,1,0)</f>
        <v>0</v>
      </c>
      <c r="AN75" s="139" t="n">
        <f aca="false">IF(AP75=3,1,0)</f>
        <v>0</v>
      </c>
      <c r="AO75" s="138" t="n">
        <f aca="false">IF($AL75=1,$AL75*R75,0)</f>
        <v>0</v>
      </c>
      <c r="AP75" s="139" t="n">
        <f aca="false">IF($AL75=1,$AL75*S75,0)</f>
        <v>0</v>
      </c>
      <c r="AQ75" s="138" t="n">
        <f aca="false">$AL75*W75</f>
        <v>0</v>
      </c>
      <c r="AR75" s="139" t="n">
        <f aca="false">$AL75*X75</f>
        <v>0</v>
      </c>
    </row>
    <row r="76" customFormat="false" ht="15.75" hidden="true" customHeight="false" outlineLevel="1" collapsed="false">
      <c r="A76" s="104"/>
      <c r="B76" s="140" t="s">
        <v>96</v>
      </c>
      <c r="C76" s="106"/>
      <c r="D76" s="124" t="str">
        <f aca="false">IF(D70&gt;"",D70,"")</f>
        <v>Leskinen Samu</v>
      </c>
      <c r="E76" s="141" t="str">
        <f aca="false">IF(D72&gt;"",D72,"")</f>
        <v>Hellström Rasmus</v>
      </c>
      <c r="F76" s="142"/>
      <c r="G76" s="126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29" t="str">
        <f aca="false">IF(COUNT(H76:P76)=0,"",COUNTIF(H76:P76,"&gt;=0"))</f>
        <v/>
      </c>
      <c r="S76" s="130" t="str">
        <f aca="false">IF(COUNT(H76:P76)=0,"",(IF(LEFT(H76,1)="-",1,0)+IF(LEFT(J76,1)="-",1,0)+IF(LEFT(L76,1)="-",1,0)+IF(LEFT(N76,1)="-",1,0)+IF(LEFT(P76,1)="-",1,0)))</f>
        <v/>
      </c>
      <c r="T76" s="144"/>
      <c r="U76" s="145"/>
      <c r="W76" s="133" t="n">
        <f aca="false">+AA76+AC76+AE76+AG76+AI76</f>
        <v>0</v>
      </c>
      <c r="X76" s="133" t="n">
        <f aca="false">+AB76+AD76+AF76+AH76+AJ76</f>
        <v>0</v>
      </c>
      <c r="Y76" s="134" t="n">
        <f aca="false">+W76-X76</f>
        <v>0</v>
      </c>
      <c r="AA76" s="146" t="n">
        <f aca="false">IF(H76="",0,IF(LEFT(H76,1)="-",ABS(H76),(IF(H76&gt;9,H76+2,11))))</f>
        <v>0</v>
      </c>
      <c r="AB76" s="147" t="n">
        <f aca="false">IF(H76="",0,IF(LEFT(H76,1)="-",(IF(ABS(H76)&gt;9,(ABS(H76)+2),11)),H76))</f>
        <v>0</v>
      </c>
      <c r="AC76" s="146" t="n">
        <f aca="false">IF(J76="",0,IF(LEFT(J76,1)="-",ABS(J76),(IF(J76&gt;9,J76+2,11))))</f>
        <v>0</v>
      </c>
      <c r="AD76" s="147" t="n">
        <f aca="false">IF(J76="",0,IF(LEFT(J76,1)="-",(IF(ABS(J76)&gt;9,(ABS(J76)+2),11)),J76))</f>
        <v>0</v>
      </c>
      <c r="AE76" s="146" t="n">
        <f aca="false">IF(L76="",0,IF(LEFT(L76,1)="-",ABS(L76),(IF(L76&gt;9,L76+2,11))))</f>
        <v>0</v>
      </c>
      <c r="AF76" s="147" t="n">
        <f aca="false">IF(L76="",0,IF(LEFT(L76,1)="-",(IF(ABS(L76)&gt;9,(ABS(L76)+2),11)),L76))</f>
        <v>0</v>
      </c>
      <c r="AG76" s="146" t="n">
        <f aca="false">IF(N76="",0,IF(LEFT(N76,1)="-",ABS(N76),(IF(N76&gt;9,N76+2,11))))</f>
        <v>0</v>
      </c>
      <c r="AH76" s="147" t="n">
        <f aca="false">IF(N76="",0,IF(LEFT(N76,1)="-",(IF(ABS(N76)&gt;9,(ABS(N76)+2),11)),N76))</f>
        <v>0</v>
      </c>
      <c r="AI76" s="146" t="n">
        <f aca="false">IF(P76="",0,IF(LEFT(P76,1)="-",ABS(P76),(IF(P76&gt;9,P76+2,11))))</f>
        <v>0</v>
      </c>
      <c r="AJ76" s="147" t="n">
        <f aca="false">IF(P76="",0,IF(LEFT(P76,1)="-",(IF(ABS(P76)&gt;9,(ABS(P76)+2),11)),P76))</f>
        <v>0</v>
      </c>
      <c r="AL76" s="148" t="n">
        <f aca="false">IF(OR(ISBLANK(AL70),ISBLANK(AL72)),0,1)</f>
        <v>0</v>
      </c>
      <c r="AM76" s="149" t="n">
        <f aca="false">IF(AO76=3,1,0)</f>
        <v>0</v>
      </c>
      <c r="AN76" s="150" t="n">
        <f aca="false">IF(AP76=3,1,0)</f>
        <v>0</v>
      </c>
      <c r="AO76" s="149" t="n">
        <f aca="false">IF($AL76=1,$AL76*R76,0)</f>
        <v>0</v>
      </c>
      <c r="AP76" s="150" t="n">
        <f aca="false">IF($AL76=1,$AL76*S76,0)</f>
        <v>0</v>
      </c>
      <c r="AQ76" s="149" t="n">
        <f aca="false">$AL76*W76</f>
        <v>0</v>
      </c>
      <c r="AR76" s="150" t="n">
        <f aca="false">$AL76*X76</f>
        <v>0</v>
      </c>
    </row>
    <row r="77" customFormat="false" ht="16.5" hidden="true" customHeight="false" outlineLevel="1" collapsed="false">
      <c r="A77" s="104"/>
      <c r="B77" s="140" t="s">
        <v>97</v>
      </c>
      <c r="C77" s="106"/>
      <c r="D77" s="151" t="str">
        <f aca="false">IF(D69&gt;"",D69,"")</f>
        <v>Wang Shenran</v>
      </c>
      <c r="E77" s="152" t="str">
        <f aca="false">IF(D72&gt;"",D72,"")</f>
        <v>Hellström Rasmus</v>
      </c>
      <c r="F77" s="116"/>
      <c r="G77" s="117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29" t="str">
        <f aca="false">IF(COUNT(H77:P77)=0,"",COUNTIF(H77:P77,"&gt;=0"))</f>
        <v/>
      </c>
      <c r="S77" s="130" t="str">
        <f aca="false">IF(COUNT(H77:P77)=0,"",(IF(LEFT(H77,1)="-",1,0)+IF(LEFT(J77,1)="-",1,0)+IF(LEFT(L77,1)="-",1,0)+IF(LEFT(N77,1)="-",1,0)+IF(LEFT(P77,1)="-",1,0)))</f>
        <v/>
      </c>
      <c r="T77" s="144"/>
      <c r="U77" s="145"/>
      <c r="W77" s="133" t="n">
        <f aca="false">+AA77+AC77+AE77+AG77+AI77</f>
        <v>0</v>
      </c>
      <c r="X77" s="133" t="n">
        <f aca="false">+AB77+AD77+AF77+AH77+AJ77</f>
        <v>0</v>
      </c>
      <c r="Y77" s="134" t="n">
        <f aca="false">+W77-X77</f>
        <v>0</v>
      </c>
      <c r="AA77" s="146" t="n">
        <f aca="false">IF(H77="",0,IF(LEFT(H77,1)="-",ABS(H77),(IF(H77&gt;9,H77+2,11))))</f>
        <v>0</v>
      </c>
      <c r="AB77" s="147" t="n">
        <f aca="false">IF(H77="",0,IF(LEFT(H77,1)="-",(IF(ABS(H77)&gt;9,(ABS(H77)+2),11)),H77))</f>
        <v>0</v>
      </c>
      <c r="AC77" s="146" t="n">
        <f aca="false">IF(J77="",0,IF(LEFT(J77,1)="-",ABS(J77),(IF(J77&gt;9,J77+2,11))))</f>
        <v>0</v>
      </c>
      <c r="AD77" s="147" t="n">
        <f aca="false">IF(J77="",0,IF(LEFT(J77,1)="-",(IF(ABS(J77)&gt;9,(ABS(J77)+2),11)),J77))</f>
        <v>0</v>
      </c>
      <c r="AE77" s="146" t="n">
        <f aca="false">IF(L77="",0,IF(LEFT(L77,1)="-",ABS(L77),(IF(L77&gt;9,L77+2,11))))</f>
        <v>0</v>
      </c>
      <c r="AF77" s="147" t="n">
        <f aca="false">IF(L77="",0,IF(LEFT(L77,1)="-",(IF(ABS(L77)&gt;9,(ABS(L77)+2),11)),L77))</f>
        <v>0</v>
      </c>
      <c r="AG77" s="146" t="n">
        <f aca="false">IF(N77="",0,IF(LEFT(N77,1)="-",ABS(N77),(IF(N77&gt;9,N77+2,11))))</f>
        <v>0</v>
      </c>
      <c r="AH77" s="147" t="n">
        <f aca="false">IF(N77="",0,IF(LEFT(N77,1)="-",(IF(ABS(N77)&gt;9,(ABS(N77)+2),11)),N77))</f>
        <v>0</v>
      </c>
      <c r="AI77" s="146" t="n">
        <f aca="false">IF(P77="",0,IF(LEFT(P77,1)="-",ABS(P77),(IF(P77&gt;9,P77+2,11))))</f>
        <v>0</v>
      </c>
      <c r="AJ77" s="147" t="n">
        <f aca="false">IF(P77="",0,IF(LEFT(P77,1)="-",(IF(ABS(P77)&gt;9,(ABS(P77)+2),11)),P77))</f>
        <v>0</v>
      </c>
      <c r="AL77" s="148" t="n">
        <f aca="false">IF(OR(ISBLANK(AL69),ISBLANK(AL72)),0,1)</f>
        <v>0</v>
      </c>
      <c r="AM77" s="149" t="n">
        <f aca="false">IF(AO77=3,1,0)</f>
        <v>0</v>
      </c>
      <c r="AN77" s="150" t="n">
        <f aca="false">IF(AP77=3,1,0)</f>
        <v>0</v>
      </c>
      <c r="AO77" s="149" t="n">
        <f aca="false">IF($AL77=1,$AL77*R77,0)</f>
        <v>0</v>
      </c>
      <c r="AP77" s="150" t="n">
        <f aca="false">IF($AL77=1,$AL77*S77,0)</f>
        <v>0</v>
      </c>
      <c r="AQ77" s="149" t="n">
        <f aca="false">$AL77*W77</f>
        <v>0</v>
      </c>
      <c r="AR77" s="150" t="n">
        <f aca="false">$AL77*X77</f>
        <v>0</v>
      </c>
    </row>
    <row r="78" customFormat="false" ht="15.75" hidden="true" customHeight="false" outlineLevel="1" collapsed="false">
      <c r="A78" s="104"/>
      <c r="B78" s="140" t="s">
        <v>98</v>
      </c>
      <c r="C78" s="106"/>
      <c r="D78" s="124" t="str">
        <f aca="false">IF(D70&gt;"",D70,"")</f>
        <v>Leskinen Samu</v>
      </c>
      <c r="E78" s="141" t="str">
        <f aca="false">IF(D71&gt;"",D71,"")</f>
        <v>Luuk Mart</v>
      </c>
      <c r="F78" s="108"/>
      <c r="G78" s="126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9" t="str">
        <f aca="false">IF(COUNT(H78:P78)=0,"",COUNTIF(H78:P78,"&gt;=0"))</f>
        <v/>
      </c>
      <c r="S78" s="130" t="str">
        <f aca="false">IF(COUNT(H78:P78)=0,"",(IF(LEFT(H78,1)="-",1,0)+IF(LEFT(J78,1)="-",1,0)+IF(LEFT(L78,1)="-",1,0)+IF(LEFT(N78,1)="-",1,0)+IF(LEFT(P78,1)="-",1,0)))</f>
        <v/>
      </c>
      <c r="T78" s="144"/>
      <c r="U78" s="145"/>
      <c r="W78" s="133" t="n">
        <f aca="false">+AA78+AC78+AE78+AG78+AI78</f>
        <v>0</v>
      </c>
      <c r="X78" s="133" t="n">
        <f aca="false">+AB78+AD78+AF78+AH78+AJ78</f>
        <v>0</v>
      </c>
      <c r="Y78" s="134" t="n">
        <f aca="false">+W78-X78</f>
        <v>0</v>
      </c>
      <c r="AA78" s="146" t="n">
        <f aca="false">IF(H78="",0,IF(LEFT(H78,1)="-",ABS(H78),(IF(H78&gt;9,H78+2,11))))</f>
        <v>0</v>
      </c>
      <c r="AB78" s="147" t="n">
        <f aca="false">IF(H78="",0,IF(LEFT(H78,1)="-",(IF(ABS(H78)&gt;9,(ABS(H78)+2),11)),H78))</f>
        <v>0</v>
      </c>
      <c r="AC78" s="146" t="n">
        <f aca="false">IF(J78="",0,IF(LEFT(J78,1)="-",ABS(J78),(IF(J78&gt;9,J78+2,11))))</f>
        <v>0</v>
      </c>
      <c r="AD78" s="147" t="n">
        <f aca="false">IF(J78="",0,IF(LEFT(J78,1)="-",(IF(ABS(J78)&gt;9,(ABS(J78)+2),11)),J78))</f>
        <v>0</v>
      </c>
      <c r="AE78" s="146" t="n">
        <f aca="false">IF(L78="",0,IF(LEFT(L78,1)="-",ABS(L78),(IF(L78&gt;9,L78+2,11))))</f>
        <v>0</v>
      </c>
      <c r="AF78" s="147" t="n">
        <f aca="false">IF(L78="",0,IF(LEFT(L78,1)="-",(IF(ABS(L78)&gt;9,(ABS(L78)+2),11)),L78))</f>
        <v>0</v>
      </c>
      <c r="AG78" s="146" t="n">
        <f aca="false">IF(N78="",0,IF(LEFT(N78,1)="-",ABS(N78),(IF(N78&gt;9,N78+2,11))))</f>
        <v>0</v>
      </c>
      <c r="AH78" s="147" t="n">
        <f aca="false">IF(N78="",0,IF(LEFT(N78,1)="-",(IF(ABS(N78)&gt;9,(ABS(N78)+2),11)),N78))</f>
        <v>0</v>
      </c>
      <c r="AI78" s="146" t="n">
        <f aca="false">IF(P78="",0,IF(LEFT(P78,1)="-",ABS(P78),(IF(P78&gt;9,P78+2,11))))</f>
        <v>0</v>
      </c>
      <c r="AJ78" s="147" t="n">
        <f aca="false">IF(P78="",0,IF(LEFT(P78,1)="-",(IF(ABS(P78)&gt;9,(ABS(P78)+2),11)),P78))</f>
        <v>0</v>
      </c>
      <c r="AL78" s="148" t="n">
        <f aca="false">IF(OR(ISBLANK(AL70),ISBLANK(AL71)),0,1)</f>
        <v>0</v>
      </c>
      <c r="AM78" s="149" t="n">
        <f aca="false">IF(AO78=3,1,0)</f>
        <v>0</v>
      </c>
      <c r="AN78" s="150" t="n">
        <f aca="false">IF(AP78=3,1,0)</f>
        <v>0</v>
      </c>
      <c r="AO78" s="149" t="n">
        <f aca="false">IF($AL78=1,$AL78*R78,0)</f>
        <v>0</v>
      </c>
      <c r="AP78" s="150" t="n">
        <f aca="false">IF($AL78=1,$AL78*S78,0)</f>
        <v>0</v>
      </c>
      <c r="AQ78" s="149" t="n">
        <f aca="false">$AL78*W78</f>
        <v>0</v>
      </c>
      <c r="AR78" s="150" t="n">
        <f aca="false">$AL78*X78</f>
        <v>0</v>
      </c>
    </row>
    <row r="79" customFormat="false" ht="15.75" hidden="true" customHeight="false" outlineLevel="1" collapsed="false">
      <c r="A79" s="104"/>
      <c r="B79" s="140" t="s">
        <v>99</v>
      </c>
      <c r="C79" s="106"/>
      <c r="D79" s="124" t="str">
        <f aca="false">IF(D69&gt;"",D69,"")</f>
        <v>Wang Shenran</v>
      </c>
      <c r="E79" s="141" t="str">
        <f aca="false">IF(D70&gt;"",D70,"")</f>
        <v>Leskinen Samu</v>
      </c>
      <c r="F79" s="142"/>
      <c r="G79" s="126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29" t="str">
        <f aca="false">IF(COUNT(H79:P79)=0,"",COUNTIF(H79:P79,"&gt;=0"))</f>
        <v/>
      </c>
      <c r="S79" s="130" t="str">
        <f aca="false">IF(COUNT(H79:P79)=0,"",(IF(LEFT(H79,1)="-",1,0)+IF(LEFT(J79,1)="-",1,0)+IF(LEFT(L79,1)="-",1,0)+IF(LEFT(N79,1)="-",1,0)+IF(LEFT(P79,1)="-",1,0)))</f>
        <v/>
      </c>
      <c r="T79" s="144"/>
      <c r="U79" s="145"/>
      <c r="W79" s="133" t="n">
        <f aca="false">+AA79+AC79+AE79+AG79+AI79</f>
        <v>0</v>
      </c>
      <c r="X79" s="133" t="n">
        <f aca="false">+AB79+AD79+AF79+AH79+AJ79</f>
        <v>0</v>
      </c>
      <c r="Y79" s="134" t="n">
        <f aca="false">+W79-X79</f>
        <v>0</v>
      </c>
      <c r="AA79" s="146" t="n">
        <f aca="false">IF(H79="",0,IF(LEFT(H79,1)="-",ABS(H79),(IF(H79&gt;9,H79+2,11))))</f>
        <v>0</v>
      </c>
      <c r="AB79" s="147" t="n">
        <f aca="false">IF(H79="",0,IF(LEFT(H79,1)="-",(IF(ABS(H79)&gt;9,(ABS(H79)+2),11)),H79))</f>
        <v>0</v>
      </c>
      <c r="AC79" s="146" t="n">
        <f aca="false">IF(J79="",0,IF(LEFT(J79,1)="-",ABS(J79),(IF(J79&gt;9,J79+2,11))))</f>
        <v>0</v>
      </c>
      <c r="AD79" s="147" t="n">
        <f aca="false">IF(J79="",0,IF(LEFT(J79,1)="-",(IF(ABS(J79)&gt;9,(ABS(J79)+2),11)),J79))</f>
        <v>0</v>
      </c>
      <c r="AE79" s="146" t="n">
        <f aca="false">IF(L79="",0,IF(LEFT(L79,1)="-",ABS(L79),(IF(L79&gt;9,L79+2,11))))</f>
        <v>0</v>
      </c>
      <c r="AF79" s="147" t="n">
        <f aca="false">IF(L79="",0,IF(LEFT(L79,1)="-",(IF(ABS(L79)&gt;9,(ABS(L79)+2),11)),L79))</f>
        <v>0</v>
      </c>
      <c r="AG79" s="146" t="n">
        <f aca="false">IF(N79="",0,IF(LEFT(N79,1)="-",ABS(N79),(IF(N79&gt;9,N79+2,11))))</f>
        <v>0</v>
      </c>
      <c r="AH79" s="147" t="n">
        <f aca="false">IF(N79="",0,IF(LEFT(N79,1)="-",(IF(ABS(N79)&gt;9,(ABS(N79)+2),11)),N79))</f>
        <v>0</v>
      </c>
      <c r="AI79" s="146" t="n">
        <f aca="false">IF(P79="",0,IF(LEFT(P79,1)="-",ABS(P79),(IF(P79&gt;9,P79+2,11))))</f>
        <v>0</v>
      </c>
      <c r="AJ79" s="147" t="n">
        <f aca="false">IF(P79="",0,IF(LEFT(P79,1)="-",(IF(ABS(P79)&gt;9,(ABS(P79)+2),11)),P79))</f>
        <v>0</v>
      </c>
      <c r="AL79" s="148" t="n">
        <f aca="false">IF(OR(ISBLANK(AL69),ISBLANK(AL70)),0,1)</f>
        <v>0</v>
      </c>
      <c r="AM79" s="149" t="n">
        <f aca="false">IF(AO79=3,1,0)</f>
        <v>0</v>
      </c>
      <c r="AN79" s="150" t="n">
        <f aca="false">IF(AP79=3,1,0)</f>
        <v>0</v>
      </c>
      <c r="AO79" s="149" t="n">
        <f aca="false">IF($AL79=1,$AL79*R79,0)</f>
        <v>0</v>
      </c>
      <c r="AP79" s="150" t="n">
        <f aca="false">IF($AL79=1,$AL79*S79,0)</f>
        <v>0</v>
      </c>
      <c r="AQ79" s="149" t="n">
        <f aca="false">$AL79*W79</f>
        <v>0</v>
      </c>
      <c r="AR79" s="150" t="n">
        <f aca="false">$AL79*X79</f>
        <v>0</v>
      </c>
    </row>
    <row r="80" customFormat="false" ht="16.5" hidden="true" customHeight="false" outlineLevel="1" collapsed="false">
      <c r="A80" s="104"/>
      <c r="B80" s="154" t="s">
        <v>100</v>
      </c>
      <c r="C80" s="155"/>
      <c r="D80" s="156" t="str">
        <f aca="false">IF(D71&gt;"",D71,"")</f>
        <v>Luuk Mart</v>
      </c>
      <c r="E80" s="157" t="str">
        <f aca="false">IF(D72&gt;"",D72,"")</f>
        <v>Hellström Rasmus</v>
      </c>
      <c r="F80" s="158"/>
      <c r="G80" s="159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1" t="str">
        <f aca="false">IF(COUNT(H80:P80)=0,"",COUNTIF(H80:P80,"&gt;=0"))</f>
        <v/>
      </c>
      <c r="S80" s="162" t="str">
        <f aca="false">IF(COUNT(H80:P80)=0,"",(IF(LEFT(H80,1)="-",1,0)+IF(LEFT(J80,1)="-",1,0)+IF(LEFT(L80,1)="-",1,0)+IF(LEFT(N80,1)="-",1,0)+IF(LEFT(P80,1)="-",1,0)))</f>
        <v/>
      </c>
      <c r="T80" s="163"/>
      <c r="U80" s="164"/>
      <c r="W80" s="133" t="n">
        <f aca="false">+AA80+AC80+AE80+AG80+AI80</f>
        <v>0</v>
      </c>
      <c r="X80" s="133" t="n">
        <f aca="false">+AB80+AD80+AF80+AH80+AJ80</f>
        <v>0</v>
      </c>
      <c r="Y80" s="134" t="n">
        <f aca="false">+W80-X80</f>
        <v>0</v>
      </c>
      <c r="AA80" s="165" t="n">
        <f aca="false">IF(H80="",0,IF(LEFT(H80,1)="-",ABS(H80),(IF(H80&gt;9,H80+2,11))))</f>
        <v>0</v>
      </c>
      <c r="AB80" s="166" t="n">
        <f aca="false">IF(H80="",0,IF(LEFT(H80,1)="-",(IF(ABS(H80)&gt;9,(ABS(H80)+2),11)),H80))</f>
        <v>0</v>
      </c>
      <c r="AC80" s="165" t="n">
        <f aca="false">IF(J80="",0,IF(LEFT(J80,1)="-",ABS(J80),(IF(J80&gt;9,J80+2,11))))</f>
        <v>0</v>
      </c>
      <c r="AD80" s="166" t="n">
        <f aca="false">IF(J80="",0,IF(LEFT(J80,1)="-",(IF(ABS(J80)&gt;9,(ABS(J80)+2),11)),J80))</f>
        <v>0</v>
      </c>
      <c r="AE80" s="165" t="n">
        <f aca="false">IF(L80="",0,IF(LEFT(L80,1)="-",ABS(L80),(IF(L80&gt;9,L80+2,11))))</f>
        <v>0</v>
      </c>
      <c r="AF80" s="166" t="n">
        <f aca="false">IF(L80="",0,IF(LEFT(L80,1)="-",(IF(ABS(L80)&gt;9,(ABS(L80)+2),11)),L80))</f>
        <v>0</v>
      </c>
      <c r="AG80" s="165" t="n">
        <f aca="false">IF(N80="",0,IF(LEFT(N80,1)="-",ABS(N80),(IF(N80&gt;9,N80+2,11))))</f>
        <v>0</v>
      </c>
      <c r="AH80" s="166" t="n">
        <f aca="false">IF(N80="",0,IF(LEFT(N80,1)="-",(IF(ABS(N80)&gt;9,(ABS(N80)+2),11)),N80))</f>
        <v>0</v>
      </c>
      <c r="AI80" s="165" t="n">
        <f aca="false">IF(P80="",0,IF(LEFT(P80,1)="-",ABS(P80),(IF(P80&gt;9,P80+2,11))))</f>
        <v>0</v>
      </c>
      <c r="AJ80" s="166" t="n">
        <f aca="false">IF(P80="",0,IF(LEFT(P80,1)="-",(IF(ABS(P80)&gt;9,(ABS(P80)+2),11)),P80))</f>
        <v>0</v>
      </c>
      <c r="AL80" s="167" t="n">
        <f aca="false">IF(OR(ISBLANK(AL71),ISBLANK(AL72)),0,1)</f>
        <v>0</v>
      </c>
      <c r="AM80" s="168" t="n">
        <f aca="false">IF(AO80=3,1,0)</f>
        <v>0</v>
      </c>
      <c r="AN80" s="169" t="n">
        <f aca="false">IF(AP80=3,1,0)</f>
        <v>0</v>
      </c>
      <c r="AO80" s="168" t="n">
        <f aca="false">IF($AL80=1,$AL80*R80,0)</f>
        <v>0</v>
      </c>
      <c r="AP80" s="169" t="n">
        <f aca="false">IF($AL80=1,$AL80*S80,0)</f>
        <v>0</v>
      </c>
      <c r="AQ80" s="168" t="n">
        <f aca="false">$AL80*W80</f>
        <v>0</v>
      </c>
      <c r="AR80" s="169" t="n">
        <f aca="false">$AL80*X80</f>
        <v>0</v>
      </c>
    </row>
    <row r="81" customFormat="false" ht="16.5" hidden="false" customHeight="false" outlineLevel="0" collapsed="false"/>
    <row r="82" customFormat="false" ht="16.5" hidden="false" customHeight="false" outlineLevel="0" collapsed="false">
      <c r="B82" s="14"/>
      <c r="C82" s="15"/>
      <c r="D82" s="16" t="s">
        <v>50</v>
      </c>
      <c r="E82" s="17"/>
      <c r="F82" s="17"/>
      <c r="G82" s="17"/>
      <c r="H82" s="18"/>
      <c r="I82" s="17"/>
      <c r="J82" s="19" t="s">
        <v>0</v>
      </c>
      <c r="K82" s="20"/>
      <c r="L82" s="21" t="s">
        <v>9</v>
      </c>
      <c r="M82" s="21"/>
      <c r="N82" s="21"/>
      <c r="O82" s="21"/>
      <c r="P82" s="22" t="s">
        <v>51</v>
      </c>
      <c r="Q82" s="22"/>
      <c r="R82" s="22"/>
      <c r="S82" s="23" t="n">
        <v>6</v>
      </c>
      <c r="T82" s="23"/>
      <c r="U82" s="23"/>
    </row>
    <row r="83" customFormat="false" ht="16.5" hidden="false" customHeight="false" outlineLevel="0" collapsed="false">
      <c r="B83" s="24"/>
      <c r="C83" s="25"/>
      <c r="D83" s="26" t="s">
        <v>52</v>
      </c>
      <c r="E83" s="27" t="s">
        <v>53</v>
      </c>
      <c r="F83" s="28" t="n">
        <v>13</v>
      </c>
      <c r="G83" s="28"/>
      <c r="H83" s="28"/>
      <c r="I83" s="29" t="s">
        <v>54</v>
      </c>
      <c r="J83" s="29"/>
      <c r="K83" s="29"/>
      <c r="L83" s="30" t="n">
        <v>41342</v>
      </c>
      <c r="M83" s="30"/>
      <c r="N83" s="30"/>
      <c r="O83" s="30"/>
      <c r="P83" s="31" t="s">
        <v>55</v>
      </c>
      <c r="Q83" s="32"/>
      <c r="R83" s="32"/>
      <c r="S83" s="33" t="n">
        <v>0.583333333333333</v>
      </c>
      <c r="T83" s="33"/>
      <c r="U83" s="33"/>
      <c r="AM83" s="34" t="s">
        <v>56</v>
      </c>
      <c r="AN83" s="34"/>
      <c r="AO83" s="13"/>
      <c r="AP83" s="13"/>
      <c r="AQ83" s="13"/>
      <c r="AR83" s="13"/>
      <c r="AS83" s="34" t="s">
        <v>57</v>
      </c>
      <c r="AT83" s="34" t="s">
        <v>58</v>
      </c>
    </row>
    <row r="84" customFormat="false" ht="16.5" hidden="false" customHeight="false" outlineLevel="0" collapsed="false">
      <c r="B84" s="35"/>
      <c r="C84" s="36" t="s">
        <v>59</v>
      </c>
      <c r="D84" s="36" t="s">
        <v>60</v>
      </c>
      <c r="E84" s="38" t="s">
        <v>61</v>
      </c>
      <c r="F84" s="39" t="s">
        <v>62</v>
      </c>
      <c r="G84" s="39"/>
      <c r="H84" s="39" t="s">
        <v>63</v>
      </c>
      <c r="I84" s="39"/>
      <c r="J84" s="39" t="s">
        <v>64</v>
      </c>
      <c r="K84" s="39"/>
      <c r="L84" s="39" t="s">
        <v>65</v>
      </c>
      <c r="M84" s="39"/>
      <c r="N84" s="39"/>
      <c r="O84" s="39"/>
      <c r="P84" s="40" t="s">
        <v>66</v>
      </c>
      <c r="Q84" s="41" t="s">
        <v>67</v>
      </c>
      <c r="R84" s="42" t="s">
        <v>68</v>
      </c>
      <c r="S84" s="43"/>
      <c r="T84" s="44" t="s">
        <v>69</v>
      </c>
      <c r="U84" s="44"/>
      <c r="W84" s="45" t="s">
        <v>70</v>
      </c>
      <c r="X84" s="46"/>
      <c r="Y84" s="47" t="s">
        <v>71</v>
      </c>
      <c r="AL84" s="48" t="s">
        <v>72</v>
      </c>
      <c r="AM84" s="49" t="s">
        <v>73</v>
      </c>
      <c r="AN84" s="49" t="s">
        <v>74</v>
      </c>
      <c r="AO84" s="50" t="s">
        <v>75</v>
      </c>
      <c r="AP84" s="51" t="s">
        <v>76</v>
      </c>
      <c r="AQ84" s="52" t="s">
        <v>77</v>
      </c>
      <c r="AR84" s="51" t="s">
        <v>78</v>
      </c>
      <c r="AS84" s="48" t="s">
        <v>79</v>
      </c>
      <c r="AT84" s="53" t="s">
        <v>80</v>
      </c>
    </row>
    <row r="85" customFormat="false" ht="15" hidden="false" customHeight="false" outlineLevel="0" collapsed="false">
      <c r="B85" s="54" t="s">
        <v>62</v>
      </c>
      <c r="C85" s="289" t="n">
        <v>1524</v>
      </c>
      <c r="D85" s="56" t="s">
        <v>165</v>
      </c>
      <c r="E85" s="57" t="s">
        <v>151</v>
      </c>
      <c r="F85" s="58"/>
      <c r="G85" s="59"/>
      <c r="H85" s="60" t="str">
        <f aca="false">+R95</f>
        <v/>
      </c>
      <c r="I85" s="61" t="str">
        <f aca="false">+S95</f>
        <v/>
      </c>
      <c r="J85" s="60" t="str">
        <f aca="false">R91</f>
        <v/>
      </c>
      <c r="K85" s="61" t="str">
        <f aca="false">S91</f>
        <v/>
      </c>
      <c r="L85" s="60" t="str">
        <f aca="false">R93</f>
        <v/>
      </c>
      <c r="M85" s="61" t="str">
        <f aca="false">S93</f>
        <v/>
      </c>
      <c r="N85" s="60"/>
      <c r="O85" s="61"/>
      <c r="P85" s="62" t="str">
        <f aca="false">IF(SUM(F85:O85)=0,"",COUNTIF(G85:G88,"3"))</f>
        <v/>
      </c>
      <c r="Q85" s="63" t="str">
        <f aca="false">IF(SUM(G85:P85)=0,"",COUNTIF(F85:F88,"3"))</f>
        <v/>
      </c>
      <c r="R85" s="64" t="str">
        <f aca="false">IF(SUM(F85:O85)=0,"",SUM(G85:G88))</f>
        <v/>
      </c>
      <c r="S85" s="65" t="str">
        <f aca="false">IF(SUM(F85:O85)=0,"",SUM(F85:F88))</f>
        <v/>
      </c>
      <c r="T85" s="290"/>
      <c r="U85" s="290"/>
      <c r="W85" s="67" t="n">
        <f aca="false">+W91+W93+W95</f>
        <v>0</v>
      </c>
      <c r="X85" s="68" t="n">
        <f aca="false">+X91+X93+X95</f>
        <v>0</v>
      </c>
      <c r="Y85" s="69" t="n">
        <f aca="false">+W85-X85</f>
        <v>0</v>
      </c>
      <c r="AL85" s="70"/>
      <c r="AM85" s="71" t="n">
        <f aca="false">AM91+AM93+AM95</f>
        <v>0</v>
      </c>
      <c r="AN85" s="71" t="n">
        <f aca="false">AN91+AN93+AN95</f>
        <v>0</v>
      </c>
      <c r="AO85" s="72" t="n">
        <f aca="false">AO91+AO93+AO95</f>
        <v>0</v>
      </c>
      <c r="AP85" s="73" t="n">
        <f aca="false">AP91+AP93+AP95</f>
        <v>0</v>
      </c>
      <c r="AQ85" s="74" t="n">
        <f aca="false">AQ91+AQ93+AQ95</f>
        <v>0</v>
      </c>
      <c r="AR85" s="73" t="n">
        <f aca="false">AR91+AR93+AR95</f>
        <v>0</v>
      </c>
      <c r="AS85" s="75" t="e">
        <f aca="false">AO85/AP85</f>
        <v>#DIV/0!</v>
      </c>
      <c r="AT85" s="76" t="e">
        <f aca="false">AQ85/AR85</f>
        <v>#DIV/0!</v>
      </c>
    </row>
    <row r="86" customFormat="false" ht="15" hidden="false" customHeight="false" outlineLevel="0" collapsed="false">
      <c r="B86" s="77" t="s">
        <v>63</v>
      </c>
      <c r="C86" s="289" t="n">
        <v>1340</v>
      </c>
      <c r="D86" s="56" t="s">
        <v>178</v>
      </c>
      <c r="E86" s="78" t="s">
        <v>162</v>
      </c>
      <c r="F86" s="79" t="str">
        <f aca="false">+S95</f>
        <v/>
      </c>
      <c r="G86" s="80" t="str">
        <f aca="false">+R95</f>
        <v/>
      </c>
      <c r="H86" s="81"/>
      <c r="I86" s="82"/>
      <c r="J86" s="79" t="str">
        <f aca="false">R94</f>
        <v/>
      </c>
      <c r="K86" s="80" t="str">
        <f aca="false">S94</f>
        <v/>
      </c>
      <c r="L86" s="79" t="str">
        <f aca="false">R92</f>
        <v/>
      </c>
      <c r="M86" s="80" t="str">
        <f aca="false">S92</f>
        <v/>
      </c>
      <c r="N86" s="79"/>
      <c r="O86" s="80"/>
      <c r="P86" s="62" t="str">
        <f aca="false">IF(SUM(F86:O86)=0,"",COUNTIF(I85:I88,"3"))</f>
        <v/>
      </c>
      <c r="Q86" s="63" t="str">
        <f aca="false">IF(SUM(G86:P86)=0,"",COUNTIF(H85:H88,"3"))</f>
        <v/>
      </c>
      <c r="R86" s="64" t="str">
        <f aca="false">IF(SUM(F86:O86)=0,"",SUM(I85:I88))</f>
        <v/>
      </c>
      <c r="S86" s="65" t="str">
        <f aca="false">IF(SUM(F86:O86)=0,"",SUM(H85:H88))</f>
        <v/>
      </c>
      <c r="T86" s="290"/>
      <c r="U86" s="290"/>
      <c r="W86" s="67" t="n">
        <f aca="false">+W92+W94+X95</f>
        <v>0</v>
      </c>
      <c r="X86" s="68" t="n">
        <f aca="false">+X92+X94+W95</f>
        <v>0</v>
      </c>
      <c r="Y86" s="69" t="n">
        <f aca="false">+W86-X86</f>
        <v>0</v>
      </c>
      <c r="AL86" s="83"/>
      <c r="AM86" s="71" t="n">
        <f aca="false">AM92+AM94+AN95</f>
        <v>0</v>
      </c>
      <c r="AN86" s="71" t="n">
        <f aca="false">AN92+AN94+AM95</f>
        <v>0</v>
      </c>
      <c r="AO86" s="72" t="n">
        <f aca="false">AO92+AO94+AP95</f>
        <v>0</v>
      </c>
      <c r="AP86" s="73" t="n">
        <f aca="false">AP92+AP94+AO95</f>
        <v>0</v>
      </c>
      <c r="AQ86" s="74" t="n">
        <f aca="false">AQ92+AQ94+AR95</f>
        <v>0</v>
      </c>
      <c r="AR86" s="73" t="n">
        <f aca="false">AR92+AR94+AQ95</f>
        <v>0</v>
      </c>
      <c r="AS86" s="75" t="e">
        <f aca="false">AO86/AP86</f>
        <v>#DIV/0!</v>
      </c>
      <c r="AT86" s="76" t="e">
        <f aca="false">AQ86/AR86</f>
        <v>#DIV/0!</v>
      </c>
    </row>
    <row r="87" customFormat="false" ht="15" hidden="false" customHeight="false" outlineLevel="0" collapsed="false">
      <c r="B87" s="77" t="s">
        <v>64</v>
      </c>
      <c r="C87" s="289" t="n">
        <v>1186</v>
      </c>
      <c r="D87" s="56" t="s">
        <v>235</v>
      </c>
      <c r="E87" s="78" t="s">
        <v>231</v>
      </c>
      <c r="F87" s="79" t="str">
        <f aca="false">+S91</f>
        <v/>
      </c>
      <c r="G87" s="80" t="str">
        <f aca="false">+R91</f>
        <v/>
      </c>
      <c r="H87" s="79" t="str">
        <f aca="false">S94</f>
        <v/>
      </c>
      <c r="I87" s="80" t="str">
        <f aca="false">R94</f>
        <v/>
      </c>
      <c r="J87" s="81"/>
      <c r="K87" s="82"/>
      <c r="L87" s="79" t="str">
        <f aca="false">R96</f>
        <v/>
      </c>
      <c r="M87" s="80" t="str">
        <f aca="false">S96</f>
        <v/>
      </c>
      <c r="N87" s="79"/>
      <c r="O87" s="80"/>
      <c r="P87" s="62" t="str">
        <f aca="false">IF(SUM(F87:O87)=0,"",COUNTIF(K85:K88,"3"))</f>
        <v/>
      </c>
      <c r="Q87" s="63" t="str">
        <f aca="false">IF(SUM(G87:P87)=0,"",COUNTIF(J85:J88,"3"))</f>
        <v/>
      </c>
      <c r="R87" s="64" t="str">
        <f aca="false">IF(SUM(F87:O87)=0,"",SUM(K85:K88))</f>
        <v/>
      </c>
      <c r="S87" s="65" t="str">
        <f aca="false">IF(SUM(F87:O87)=0,"",SUM(J85:J88))</f>
        <v/>
      </c>
      <c r="T87" s="290"/>
      <c r="U87" s="290"/>
      <c r="W87" s="67" t="n">
        <f aca="false">+X91+X94+W96</f>
        <v>0</v>
      </c>
      <c r="X87" s="68" t="n">
        <f aca="false">+W91+W94+X96</f>
        <v>0</v>
      </c>
      <c r="Y87" s="69" t="n">
        <f aca="false">+W87-X87</f>
        <v>0</v>
      </c>
      <c r="AL87" s="83"/>
      <c r="AM87" s="71" t="n">
        <f aca="false">AN91+AN94+AM96</f>
        <v>0</v>
      </c>
      <c r="AN87" s="71" t="n">
        <f aca="false">AM91+AM94+AN96</f>
        <v>0</v>
      </c>
      <c r="AO87" s="72" t="n">
        <f aca="false">AP91+AP94+AO96</f>
        <v>0</v>
      </c>
      <c r="AP87" s="73" t="n">
        <f aca="false">AO91+AO94+AP96</f>
        <v>0</v>
      </c>
      <c r="AQ87" s="74" t="n">
        <f aca="false">AR91+AR94+AQ96</f>
        <v>0</v>
      </c>
      <c r="AR87" s="73" t="n">
        <f aca="false">AQ91+AQ94+AR96</f>
        <v>0</v>
      </c>
      <c r="AS87" s="75" t="e">
        <f aca="false">AO87/AP87</f>
        <v>#DIV/0!</v>
      </c>
      <c r="AT87" s="76" t="e">
        <f aca="false">AQ87/AR87</f>
        <v>#DIV/0!</v>
      </c>
    </row>
    <row r="88" customFormat="false" ht="15.75" hidden="false" customHeight="false" outlineLevel="0" collapsed="false">
      <c r="B88" s="84" t="s">
        <v>65</v>
      </c>
      <c r="C88" s="291" t="n">
        <v>999</v>
      </c>
      <c r="D88" s="86" t="s">
        <v>168</v>
      </c>
      <c r="E88" s="87" t="s">
        <v>52</v>
      </c>
      <c r="F88" s="88" t="str">
        <f aca="false">S93</f>
        <v/>
      </c>
      <c r="G88" s="89" t="str">
        <f aca="false">R93</f>
        <v/>
      </c>
      <c r="H88" s="88" t="str">
        <f aca="false">S92</f>
        <v/>
      </c>
      <c r="I88" s="89" t="str">
        <f aca="false">R92</f>
        <v/>
      </c>
      <c r="J88" s="88" t="str">
        <f aca="false">S96</f>
        <v/>
      </c>
      <c r="K88" s="89" t="str">
        <f aca="false">R96</f>
        <v/>
      </c>
      <c r="L88" s="90"/>
      <c r="M88" s="91"/>
      <c r="N88" s="88"/>
      <c r="O88" s="89"/>
      <c r="P88" s="92" t="str">
        <f aca="false">IF(SUM(F88:O88)=0,"",COUNTIF(M85:M88,"3"))</f>
        <v/>
      </c>
      <c r="Q88" s="93" t="str">
        <f aca="false">IF(SUM(G88:P88)=0,"",COUNTIF(L85:L88,"3"))</f>
        <v/>
      </c>
      <c r="R88" s="94" t="str">
        <f aca="false">IF(SUM(F88:O89)=0,"",SUM(M85:M88))</f>
        <v/>
      </c>
      <c r="S88" s="95" t="str">
        <f aca="false">IF(SUM(F88:O88)=0,"",SUM(L85:L88))</f>
        <v/>
      </c>
      <c r="T88" s="292"/>
      <c r="U88" s="292"/>
      <c r="W88" s="67" t="n">
        <f aca="false">+X92+X93+X96</f>
        <v>0</v>
      </c>
      <c r="X88" s="68" t="n">
        <f aca="false">+W92+W93+W96</f>
        <v>0</v>
      </c>
      <c r="Y88" s="69" t="n">
        <f aca="false">+W88-X88</f>
        <v>0</v>
      </c>
      <c r="AL88" s="97"/>
      <c r="AM88" s="98" t="n">
        <f aca="false">AN92+AN93+AN96</f>
        <v>0</v>
      </c>
      <c r="AN88" s="98" t="n">
        <f aca="false">AM92+AM93+AM96</f>
        <v>0</v>
      </c>
      <c r="AO88" s="99" t="n">
        <f aca="false">AP92+AP93+AP96</f>
        <v>0</v>
      </c>
      <c r="AP88" s="100" t="n">
        <f aca="false">AO92+AO93+AO96</f>
        <v>0</v>
      </c>
      <c r="AQ88" s="101" t="n">
        <f aca="false">AR92+AR93+AR96</f>
        <v>0</v>
      </c>
      <c r="AR88" s="100" t="n">
        <f aca="false">AQ92+AQ93+AQ96</f>
        <v>0</v>
      </c>
      <c r="AS88" s="102" t="e">
        <f aca="false">AO88/AP88</f>
        <v>#DIV/0!</v>
      </c>
      <c r="AT88" s="103" t="e">
        <f aca="false">AQ88/AR88</f>
        <v>#DIV/0!</v>
      </c>
    </row>
    <row r="89" customFormat="false" ht="16.5" hidden="true" customHeight="false" outlineLevel="1" collapsed="false">
      <c r="A89" s="104"/>
      <c r="B89" s="105"/>
      <c r="C89" s="106"/>
      <c r="D89" s="107" t="s">
        <v>86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9"/>
      <c r="U89" s="110"/>
      <c r="W89" s="111"/>
      <c r="X89" s="112" t="s">
        <v>87</v>
      </c>
      <c r="Y89" s="113" t="n">
        <f aca="false">SUM(Y85:Y88)</f>
        <v>0</v>
      </c>
      <c r="Z89" s="112" t="str">
        <f aca="false">IF(Y89=0,"OK","Virhe")</f>
        <v>OK</v>
      </c>
    </row>
    <row r="90" customFormat="false" ht="16.5" hidden="true" customHeight="false" outlineLevel="1" collapsed="false">
      <c r="A90" s="104"/>
      <c r="B90" s="77"/>
      <c r="C90" s="114"/>
      <c r="D90" s="115" t="s">
        <v>88</v>
      </c>
      <c r="E90" s="116"/>
      <c r="F90" s="116"/>
      <c r="G90" s="117"/>
      <c r="H90" s="118" t="s">
        <v>89</v>
      </c>
      <c r="I90" s="118"/>
      <c r="J90" s="118" t="s">
        <v>90</v>
      </c>
      <c r="K90" s="118"/>
      <c r="L90" s="118" t="s">
        <v>91</v>
      </c>
      <c r="M90" s="118"/>
      <c r="N90" s="118" t="s">
        <v>92</v>
      </c>
      <c r="O90" s="118"/>
      <c r="P90" s="118" t="s">
        <v>93</v>
      </c>
      <c r="Q90" s="118"/>
      <c r="R90" s="119" t="s">
        <v>94</v>
      </c>
      <c r="S90" s="119"/>
      <c r="U90" s="120"/>
      <c r="W90" s="121" t="s">
        <v>70</v>
      </c>
      <c r="X90" s="122"/>
      <c r="Y90" s="47" t="s">
        <v>71</v>
      </c>
    </row>
    <row r="91" customFormat="false" ht="15.75" hidden="true" customHeight="false" outlineLevel="1" collapsed="false">
      <c r="A91" s="104"/>
      <c r="B91" s="123" t="s">
        <v>95</v>
      </c>
      <c r="C91" s="106"/>
      <c r="D91" s="124" t="str">
        <f aca="false">IF(D85&gt;"",D85,"")</f>
        <v>Salakari Eemil</v>
      </c>
      <c r="E91" s="125" t="str">
        <f aca="false">IF(D87&gt;"",D87,"")</f>
        <v>Mustonen Nicolas</v>
      </c>
      <c r="F91" s="108"/>
      <c r="G91" s="126"/>
      <c r="H91" s="127"/>
      <c r="I91" s="127"/>
      <c r="J91" s="128"/>
      <c r="K91" s="128"/>
      <c r="L91" s="128"/>
      <c r="M91" s="128"/>
      <c r="N91" s="128"/>
      <c r="O91" s="128"/>
      <c r="P91" s="128"/>
      <c r="Q91" s="128"/>
      <c r="R91" s="129" t="str">
        <f aca="false">IF(COUNT(H91:P91)=0,"",COUNTIF(H91:P91,"&gt;=0"))</f>
        <v/>
      </c>
      <c r="S91" s="130" t="str">
        <f aca="false">IF(COUNT(H91:P91)=0,"",(IF(LEFT(H91,1)="-",1,0)+IF(LEFT(J91,1)="-",1,0)+IF(LEFT(L91,1)="-",1,0)+IF(LEFT(N91,1)="-",1,0)+IF(LEFT(P91,1)="-",1,0)))</f>
        <v/>
      </c>
      <c r="T91" s="131"/>
      <c r="U91" s="132"/>
      <c r="W91" s="133" t="n">
        <f aca="false">+AA91+AC91+AE91+AG91+AI91</f>
        <v>0</v>
      </c>
      <c r="X91" s="133" t="n">
        <f aca="false">+AB91+AD91+AF91+AH91+AJ91</f>
        <v>0</v>
      </c>
      <c r="Y91" s="134" t="n">
        <f aca="false">+W91-X91</f>
        <v>0</v>
      </c>
      <c r="AA91" s="135" t="n">
        <f aca="false">IF(H91="",0,IF(LEFT(H91,1)="-",ABS(H91),(IF(H91&gt;9,H91+2,11))))</f>
        <v>0</v>
      </c>
      <c r="AB91" s="136" t="n">
        <f aca="false">IF(H91="",0,IF(LEFT(H91,1)="-",(IF(ABS(H91)&gt;9,(ABS(H91)+2),11)),H91))</f>
        <v>0</v>
      </c>
      <c r="AC91" s="135" t="n">
        <f aca="false">IF(J91="",0,IF(LEFT(J91,1)="-",ABS(J91),(IF(J91&gt;9,J91+2,11))))</f>
        <v>0</v>
      </c>
      <c r="AD91" s="136" t="n">
        <f aca="false">IF(J91="",0,IF(LEFT(J91,1)="-",(IF(ABS(J91)&gt;9,(ABS(J91)+2),11)),J91))</f>
        <v>0</v>
      </c>
      <c r="AE91" s="135" t="n">
        <f aca="false">IF(L91="",0,IF(LEFT(L91,1)="-",ABS(L91),(IF(L91&gt;9,L91+2,11))))</f>
        <v>0</v>
      </c>
      <c r="AF91" s="136" t="n">
        <f aca="false">IF(L91="",0,IF(LEFT(L91,1)="-",(IF(ABS(L91)&gt;9,(ABS(L91)+2),11)),L91))</f>
        <v>0</v>
      </c>
      <c r="AG91" s="135" t="n">
        <f aca="false">IF(N91="",0,IF(LEFT(N91,1)="-",ABS(N91),(IF(N91&gt;9,N91+2,11))))</f>
        <v>0</v>
      </c>
      <c r="AH91" s="136" t="n">
        <f aca="false">IF(N91="",0,IF(LEFT(N91,1)="-",(IF(ABS(N91)&gt;9,(ABS(N91)+2),11)),N91))</f>
        <v>0</v>
      </c>
      <c r="AI91" s="135" t="n">
        <f aca="false">IF(P91="",0,IF(LEFT(P91,1)="-",ABS(P91),(IF(P91&gt;9,P91+2,11))))</f>
        <v>0</v>
      </c>
      <c r="AJ91" s="136" t="n">
        <f aca="false">IF(P91="",0,IF(LEFT(P91,1)="-",(IF(ABS(P91)&gt;9,(ABS(P91)+2),11)),P91))</f>
        <v>0</v>
      </c>
      <c r="AL91" s="137" t="n">
        <f aca="false">IF(OR(ISBLANK(AL85),ISBLANK(AL87)),0,1)</f>
        <v>0</v>
      </c>
      <c r="AM91" s="138" t="n">
        <f aca="false">IF(AO91=3,1,0)</f>
        <v>0</v>
      </c>
      <c r="AN91" s="139" t="n">
        <f aca="false">IF(AP91=3,1,0)</f>
        <v>0</v>
      </c>
      <c r="AO91" s="138" t="n">
        <f aca="false">IF($AL91=1,$AL91*R91,0)</f>
        <v>0</v>
      </c>
      <c r="AP91" s="139" t="n">
        <f aca="false">IF($AL91=1,$AL91*S91,0)</f>
        <v>0</v>
      </c>
      <c r="AQ91" s="138" t="n">
        <f aca="false">$AL91*W91</f>
        <v>0</v>
      </c>
      <c r="AR91" s="139" t="n">
        <f aca="false">$AL91*X91</f>
        <v>0</v>
      </c>
    </row>
    <row r="92" customFormat="false" ht="15.75" hidden="true" customHeight="false" outlineLevel="1" collapsed="false">
      <c r="A92" s="104"/>
      <c r="B92" s="140" t="s">
        <v>96</v>
      </c>
      <c r="C92" s="106"/>
      <c r="D92" s="124" t="str">
        <f aca="false">IF(D86&gt;"",D86,"")</f>
        <v>Laaksonen Samu</v>
      </c>
      <c r="E92" s="141" t="str">
        <f aca="false">IF(D88&gt;"",D88,"")</f>
        <v>Holmberg Erik</v>
      </c>
      <c r="F92" s="142"/>
      <c r="G92" s="126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29" t="str">
        <f aca="false">IF(COUNT(H92:P92)=0,"",COUNTIF(H92:P92,"&gt;=0"))</f>
        <v/>
      </c>
      <c r="S92" s="130" t="str">
        <f aca="false">IF(COUNT(H92:P92)=0,"",(IF(LEFT(H92,1)="-",1,0)+IF(LEFT(J92,1)="-",1,0)+IF(LEFT(L92,1)="-",1,0)+IF(LEFT(N92,1)="-",1,0)+IF(LEFT(P92,1)="-",1,0)))</f>
        <v/>
      </c>
      <c r="T92" s="144"/>
      <c r="U92" s="145"/>
      <c r="W92" s="133" t="n">
        <f aca="false">+AA92+AC92+AE92+AG92+AI92</f>
        <v>0</v>
      </c>
      <c r="X92" s="133" t="n">
        <f aca="false">+AB92+AD92+AF92+AH92+AJ92</f>
        <v>0</v>
      </c>
      <c r="Y92" s="134" t="n">
        <f aca="false">+W92-X92</f>
        <v>0</v>
      </c>
      <c r="AA92" s="146" t="n">
        <f aca="false">IF(H92="",0,IF(LEFT(H92,1)="-",ABS(H92),(IF(H92&gt;9,H92+2,11))))</f>
        <v>0</v>
      </c>
      <c r="AB92" s="147" t="n">
        <f aca="false">IF(H92="",0,IF(LEFT(H92,1)="-",(IF(ABS(H92)&gt;9,(ABS(H92)+2),11)),H92))</f>
        <v>0</v>
      </c>
      <c r="AC92" s="146" t="n">
        <f aca="false">IF(J92="",0,IF(LEFT(J92,1)="-",ABS(J92),(IF(J92&gt;9,J92+2,11))))</f>
        <v>0</v>
      </c>
      <c r="AD92" s="147" t="n">
        <f aca="false">IF(J92="",0,IF(LEFT(J92,1)="-",(IF(ABS(J92)&gt;9,(ABS(J92)+2),11)),J92))</f>
        <v>0</v>
      </c>
      <c r="AE92" s="146" t="n">
        <f aca="false">IF(L92="",0,IF(LEFT(L92,1)="-",ABS(L92),(IF(L92&gt;9,L92+2,11))))</f>
        <v>0</v>
      </c>
      <c r="AF92" s="147" t="n">
        <f aca="false">IF(L92="",0,IF(LEFT(L92,1)="-",(IF(ABS(L92)&gt;9,(ABS(L92)+2),11)),L92))</f>
        <v>0</v>
      </c>
      <c r="AG92" s="146" t="n">
        <f aca="false">IF(N92="",0,IF(LEFT(N92,1)="-",ABS(N92),(IF(N92&gt;9,N92+2,11))))</f>
        <v>0</v>
      </c>
      <c r="AH92" s="147" t="n">
        <f aca="false">IF(N92="",0,IF(LEFT(N92,1)="-",(IF(ABS(N92)&gt;9,(ABS(N92)+2),11)),N92))</f>
        <v>0</v>
      </c>
      <c r="AI92" s="146" t="n">
        <f aca="false">IF(P92="",0,IF(LEFT(P92,1)="-",ABS(P92),(IF(P92&gt;9,P92+2,11))))</f>
        <v>0</v>
      </c>
      <c r="AJ92" s="147" t="n">
        <f aca="false">IF(P92="",0,IF(LEFT(P92,1)="-",(IF(ABS(P92)&gt;9,(ABS(P92)+2),11)),P92))</f>
        <v>0</v>
      </c>
      <c r="AL92" s="148" t="n">
        <f aca="false">IF(OR(ISBLANK(AL86),ISBLANK(AL88)),0,1)</f>
        <v>0</v>
      </c>
      <c r="AM92" s="149" t="n">
        <f aca="false">IF(AO92=3,1,0)</f>
        <v>0</v>
      </c>
      <c r="AN92" s="150" t="n">
        <f aca="false">IF(AP92=3,1,0)</f>
        <v>0</v>
      </c>
      <c r="AO92" s="149" t="n">
        <f aca="false">IF($AL92=1,$AL92*R92,0)</f>
        <v>0</v>
      </c>
      <c r="AP92" s="150" t="n">
        <f aca="false">IF($AL92=1,$AL92*S92,0)</f>
        <v>0</v>
      </c>
      <c r="AQ92" s="149" t="n">
        <f aca="false">$AL92*W92</f>
        <v>0</v>
      </c>
      <c r="AR92" s="150" t="n">
        <f aca="false">$AL92*X92</f>
        <v>0</v>
      </c>
    </row>
    <row r="93" customFormat="false" ht="16.5" hidden="true" customHeight="false" outlineLevel="1" collapsed="false">
      <c r="A93" s="104"/>
      <c r="B93" s="140" t="s">
        <v>97</v>
      </c>
      <c r="C93" s="106"/>
      <c r="D93" s="151" t="str">
        <f aca="false">IF(D85&gt;"",D85,"")</f>
        <v>Salakari Eemil</v>
      </c>
      <c r="E93" s="152" t="str">
        <f aca="false">IF(D88&gt;"",D88,"")</f>
        <v>Holmberg Erik</v>
      </c>
      <c r="F93" s="116"/>
      <c r="G93" s="117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29" t="str">
        <f aca="false">IF(COUNT(H93:P93)=0,"",COUNTIF(H93:P93,"&gt;=0"))</f>
        <v/>
      </c>
      <c r="S93" s="130" t="str">
        <f aca="false">IF(COUNT(H93:P93)=0,"",(IF(LEFT(H93,1)="-",1,0)+IF(LEFT(J93,1)="-",1,0)+IF(LEFT(L93,1)="-",1,0)+IF(LEFT(N93,1)="-",1,0)+IF(LEFT(P93,1)="-",1,0)))</f>
        <v/>
      </c>
      <c r="T93" s="144"/>
      <c r="U93" s="145"/>
      <c r="W93" s="133" t="n">
        <f aca="false">+AA93+AC93+AE93+AG93+AI93</f>
        <v>0</v>
      </c>
      <c r="X93" s="133" t="n">
        <f aca="false">+AB93+AD93+AF93+AH93+AJ93</f>
        <v>0</v>
      </c>
      <c r="Y93" s="134" t="n">
        <f aca="false">+W93-X93</f>
        <v>0</v>
      </c>
      <c r="AA93" s="146" t="n">
        <f aca="false">IF(H93="",0,IF(LEFT(H93,1)="-",ABS(H93),(IF(H93&gt;9,H93+2,11))))</f>
        <v>0</v>
      </c>
      <c r="AB93" s="147" t="n">
        <f aca="false">IF(H93="",0,IF(LEFT(H93,1)="-",(IF(ABS(H93)&gt;9,(ABS(H93)+2),11)),H93))</f>
        <v>0</v>
      </c>
      <c r="AC93" s="146" t="n">
        <f aca="false">IF(J93="",0,IF(LEFT(J93,1)="-",ABS(J93),(IF(J93&gt;9,J93+2,11))))</f>
        <v>0</v>
      </c>
      <c r="AD93" s="147" t="n">
        <f aca="false">IF(J93="",0,IF(LEFT(J93,1)="-",(IF(ABS(J93)&gt;9,(ABS(J93)+2),11)),J93))</f>
        <v>0</v>
      </c>
      <c r="AE93" s="146" t="n">
        <f aca="false">IF(L93="",0,IF(LEFT(L93,1)="-",ABS(L93),(IF(L93&gt;9,L93+2,11))))</f>
        <v>0</v>
      </c>
      <c r="AF93" s="147" t="n">
        <f aca="false">IF(L93="",0,IF(LEFT(L93,1)="-",(IF(ABS(L93)&gt;9,(ABS(L93)+2),11)),L93))</f>
        <v>0</v>
      </c>
      <c r="AG93" s="146" t="n">
        <f aca="false">IF(N93="",0,IF(LEFT(N93,1)="-",ABS(N93),(IF(N93&gt;9,N93+2,11))))</f>
        <v>0</v>
      </c>
      <c r="AH93" s="147" t="n">
        <f aca="false">IF(N93="",0,IF(LEFT(N93,1)="-",(IF(ABS(N93)&gt;9,(ABS(N93)+2),11)),N93))</f>
        <v>0</v>
      </c>
      <c r="AI93" s="146" t="n">
        <f aca="false">IF(P93="",0,IF(LEFT(P93,1)="-",ABS(P93),(IF(P93&gt;9,P93+2,11))))</f>
        <v>0</v>
      </c>
      <c r="AJ93" s="147" t="n">
        <f aca="false">IF(P93="",0,IF(LEFT(P93,1)="-",(IF(ABS(P93)&gt;9,(ABS(P93)+2),11)),P93))</f>
        <v>0</v>
      </c>
      <c r="AL93" s="148" t="n">
        <f aca="false">IF(OR(ISBLANK(AL85),ISBLANK(AL88)),0,1)</f>
        <v>0</v>
      </c>
      <c r="AM93" s="149" t="n">
        <f aca="false">IF(AO93=3,1,0)</f>
        <v>0</v>
      </c>
      <c r="AN93" s="150" t="n">
        <f aca="false">IF(AP93=3,1,0)</f>
        <v>0</v>
      </c>
      <c r="AO93" s="149" t="n">
        <f aca="false">IF($AL93=1,$AL93*R93,0)</f>
        <v>0</v>
      </c>
      <c r="AP93" s="150" t="n">
        <f aca="false">IF($AL93=1,$AL93*S93,0)</f>
        <v>0</v>
      </c>
      <c r="AQ93" s="149" t="n">
        <f aca="false">$AL93*W93</f>
        <v>0</v>
      </c>
      <c r="AR93" s="150" t="n">
        <f aca="false">$AL93*X93</f>
        <v>0</v>
      </c>
    </row>
    <row r="94" customFormat="false" ht="15.75" hidden="true" customHeight="false" outlineLevel="1" collapsed="false">
      <c r="A94" s="104"/>
      <c r="B94" s="140" t="s">
        <v>98</v>
      </c>
      <c r="C94" s="106"/>
      <c r="D94" s="124" t="str">
        <f aca="false">IF(D86&gt;"",D86,"")</f>
        <v>Laaksonen Samu</v>
      </c>
      <c r="E94" s="141" t="str">
        <f aca="false">IF(D87&gt;"",D87,"")</f>
        <v>Mustonen Nicolas</v>
      </c>
      <c r="F94" s="108"/>
      <c r="G94" s="126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9" t="str">
        <f aca="false">IF(COUNT(H94:P94)=0,"",COUNTIF(H94:P94,"&gt;=0"))</f>
        <v/>
      </c>
      <c r="S94" s="130" t="str">
        <f aca="false">IF(COUNT(H94:P94)=0,"",(IF(LEFT(H94,1)="-",1,0)+IF(LEFT(J94,1)="-",1,0)+IF(LEFT(L94,1)="-",1,0)+IF(LEFT(N94,1)="-",1,0)+IF(LEFT(P94,1)="-",1,0)))</f>
        <v/>
      </c>
      <c r="T94" s="144"/>
      <c r="U94" s="145"/>
      <c r="W94" s="133" t="n">
        <f aca="false">+AA94+AC94+AE94+AG94+AI94</f>
        <v>0</v>
      </c>
      <c r="X94" s="133" t="n">
        <f aca="false">+AB94+AD94+AF94+AH94+AJ94</f>
        <v>0</v>
      </c>
      <c r="Y94" s="134" t="n">
        <f aca="false">+W94-X94</f>
        <v>0</v>
      </c>
      <c r="AA94" s="146" t="n">
        <f aca="false">IF(H94="",0,IF(LEFT(H94,1)="-",ABS(H94),(IF(H94&gt;9,H94+2,11))))</f>
        <v>0</v>
      </c>
      <c r="AB94" s="147" t="n">
        <f aca="false">IF(H94="",0,IF(LEFT(H94,1)="-",(IF(ABS(H94)&gt;9,(ABS(H94)+2),11)),H94))</f>
        <v>0</v>
      </c>
      <c r="AC94" s="146" t="n">
        <f aca="false">IF(J94="",0,IF(LEFT(J94,1)="-",ABS(J94),(IF(J94&gt;9,J94+2,11))))</f>
        <v>0</v>
      </c>
      <c r="AD94" s="147" t="n">
        <f aca="false">IF(J94="",0,IF(LEFT(J94,1)="-",(IF(ABS(J94)&gt;9,(ABS(J94)+2),11)),J94))</f>
        <v>0</v>
      </c>
      <c r="AE94" s="146" t="n">
        <f aca="false">IF(L94="",0,IF(LEFT(L94,1)="-",ABS(L94),(IF(L94&gt;9,L94+2,11))))</f>
        <v>0</v>
      </c>
      <c r="AF94" s="147" t="n">
        <f aca="false">IF(L94="",0,IF(LEFT(L94,1)="-",(IF(ABS(L94)&gt;9,(ABS(L94)+2),11)),L94))</f>
        <v>0</v>
      </c>
      <c r="AG94" s="146" t="n">
        <f aca="false">IF(N94="",0,IF(LEFT(N94,1)="-",ABS(N94),(IF(N94&gt;9,N94+2,11))))</f>
        <v>0</v>
      </c>
      <c r="AH94" s="147" t="n">
        <f aca="false">IF(N94="",0,IF(LEFT(N94,1)="-",(IF(ABS(N94)&gt;9,(ABS(N94)+2),11)),N94))</f>
        <v>0</v>
      </c>
      <c r="AI94" s="146" t="n">
        <f aca="false">IF(P94="",0,IF(LEFT(P94,1)="-",ABS(P94),(IF(P94&gt;9,P94+2,11))))</f>
        <v>0</v>
      </c>
      <c r="AJ94" s="147" t="n">
        <f aca="false">IF(P94="",0,IF(LEFT(P94,1)="-",(IF(ABS(P94)&gt;9,(ABS(P94)+2),11)),P94))</f>
        <v>0</v>
      </c>
      <c r="AL94" s="148" t="n">
        <f aca="false">IF(OR(ISBLANK(AL86),ISBLANK(AL87)),0,1)</f>
        <v>0</v>
      </c>
      <c r="AM94" s="149" t="n">
        <f aca="false">IF(AO94=3,1,0)</f>
        <v>0</v>
      </c>
      <c r="AN94" s="150" t="n">
        <f aca="false">IF(AP94=3,1,0)</f>
        <v>0</v>
      </c>
      <c r="AO94" s="149" t="n">
        <f aca="false">IF($AL94=1,$AL94*R94,0)</f>
        <v>0</v>
      </c>
      <c r="AP94" s="150" t="n">
        <f aca="false">IF($AL94=1,$AL94*S94,0)</f>
        <v>0</v>
      </c>
      <c r="AQ94" s="149" t="n">
        <f aca="false">$AL94*W94</f>
        <v>0</v>
      </c>
      <c r="AR94" s="150" t="n">
        <f aca="false">$AL94*X94</f>
        <v>0</v>
      </c>
    </row>
    <row r="95" customFormat="false" ht="15.75" hidden="true" customHeight="false" outlineLevel="1" collapsed="false">
      <c r="A95" s="104"/>
      <c r="B95" s="140" t="s">
        <v>99</v>
      </c>
      <c r="C95" s="106"/>
      <c r="D95" s="124" t="str">
        <f aca="false">IF(D85&gt;"",D85,"")</f>
        <v>Salakari Eemil</v>
      </c>
      <c r="E95" s="141" t="str">
        <f aca="false">IF(D86&gt;"",D86,"")</f>
        <v>Laaksonen Samu</v>
      </c>
      <c r="F95" s="142"/>
      <c r="G95" s="126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29" t="str">
        <f aca="false">IF(COUNT(H95:P95)=0,"",COUNTIF(H95:P95,"&gt;=0"))</f>
        <v/>
      </c>
      <c r="S95" s="130" t="str">
        <f aca="false">IF(COUNT(H95:P95)=0,"",(IF(LEFT(H95,1)="-",1,0)+IF(LEFT(J95,1)="-",1,0)+IF(LEFT(L95,1)="-",1,0)+IF(LEFT(N95,1)="-",1,0)+IF(LEFT(P95,1)="-",1,0)))</f>
        <v/>
      </c>
      <c r="T95" s="144"/>
      <c r="U95" s="145"/>
      <c r="W95" s="133" t="n">
        <f aca="false">+AA95+AC95+AE95+AG95+AI95</f>
        <v>0</v>
      </c>
      <c r="X95" s="133" t="n">
        <f aca="false">+AB95+AD95+AF95+AH95+AJ95</f>
        <v>0</v>
      </c>
      <c r="Y95" s="134" t="n">
        <f aca="false">+W95-X95</f>
        <v>0</v>
      </c>
      <c r="AA95" s="146" t="n">
        <f aca="false">IF(H95="",0,IF(LEFT(H95,1)="-",ABS(H95),(IF(H95&gt;9,H95+2,11))))</f>
        <v>0</v>
      </c>
      <c r="AB95" s="147" t="n">
        <f aca="false">IF(H95="",0,IF(LEFT(H95,1)="-",(IF(ABS(H95)&gt;9,(ABS(H95)+2),11)),H95))</f>
        <v>0</v>
      </c>
      <c r="AC95" s="146" t="n">
        <f aca="false">IF(J95="",0,IF(LEFT(J95,1)="-",ABS(J95),(IF(J95&gt;9,J95+2,11))))</f>
        <v>0</v>
      </c>
      <c r="AD95" s="147" t="n">
        <f aca="false">IF(J95="",0,IF(LEFT(J95,1)="-",(IF(ABS(J95)&gt;9,(ABS(J95)+2),11)),J95))</f>
        <v>0</v>
      </c>
      <c r="AE95" s="146" t="n">
        <f aca="false">IF(L95="",0,IF(LEFT(L95,1)="-",ABS(L95),(IF(L95&gt;9,L95+2,11))))</f>
        <v>0</v>
      </c>
      <c r="AF95" s="147" t="n">
        <f aca="false">IF(L95="",0,IF(LEFT(L95,1)="-",(IF(ABS(L95)&gt;9,(ABS(L95)+2),11)),L95))</f>
        <v>0</v>
      </c>
      <c r="AG95" s="146" t="n">
        <f aca="false">IF(N95="",0,IF(LEFT(N95,1)="-",ABS(N95),(IF(N95&gt;9,N95+2,11))))</f>
        <v>0</v>
      </c>
      <c r="AH95" s="147" t="n">
        <f aca="false">IF(N95="",0,IF(LEFT(N95,1)="-",(IF(ABS(N95)&gt;9,(ABS(N95)+2),11)),N95))</f>
        <v>0</v>
      </c>
      <c r="AI95" s="146" t="n">
        <f aca="false">IF(P95="",0,IF(LEFT(P95,1)="-",ABS(P95),(IF(P95&gt;9,P95+2,11))))</f>
        <v>0</v>
      </c>
      <c r="AJ95" s="147" t="n">
        <f aca="false">IF(P95="",0,IF(LEFT(P95,1)="-",(IF(ABS(P95)&gt;9,(ABS(P95)+2),11)),P95))</f>
        <v>0</v>
      </c>
      <c r="AL95" s="148" t="n">
        <f aca="false">IF(OR(ISBLANK(AL85),ISBLANK(AL86)),0,1)</f>
        <v>0</v>
      </c>
      <c r="AM95" s="149" t="n">
        <f aca="false">IF(AO95=3,1,0)</f>
        <v>0</v>
      </c>
      <c r="AN95" s="150" t="n">
        <f aca="false">IF(AP95=3,1,0)</f>
        <v>0</v>
      </c>
      <c r="AO95" s="149" t="n">
        <f aca="false">IF($AL95=1,$AL95*R95,0)</f>
        <v>0</v>
      </c>
      <c r="AP95" s="150" t="n">
        <f aca="false">IF($AL95=1,$AL95*S95,0)</f>
        <v>0</v>
      </c>
      <c r="AQ95" s="149" t="n">
        <f aca="false">$AL95*W95</f>
        <v>0</v>
      </c>
      <c r="AR95" s="150" t="n">
        <f aca="false">$AL95*X95</f>
        <v>0</v>
      </c>
    </row>
    <row r="96" customFormat="false" ht="16.5" hidden="true" customHeight="false" outlineLevel="1" collapsed="false">
      <c r="A96" s="104"/>
      <c r="B96" s="154" t="s">
        <v>100</v>
      </c>
      <c r="C96" s="155"/>
      <c r="D96" s="156" t="str">
        <f aca="false">IF(D87&gt;"",D87,"")</f>
        <v>Mustonen Nicolas</v>
      </c>
      <c r="E96" s="157" t="str">
        <f aca="false">IF(D88&gt;"",D88,"")</f>
        <v>Holmberg Erik</v>
      </c>
      <c r="F96" s="158"/>
      <c r="G96" s="159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1" t="str">
        <f aca="false">IF(COUNT(H96:P96)=0,"",COUNTIF(H96:P96,"&gt;=0"))</f>
        <v/>
      </c>
      <c r="S96" s="162" t="str">
        <f aca="false">IF(COUNT(H96:P96)=0,"",(IF(LEFT(H96,1)="-",1,0)+IF(LEFT(J96,1)="-",1,0)+IF(LEFT(L96,1)="-",1,0)+IF(LEFT(N96,1)="-",1,0)+IF(LEFT(P96,1)="-",1,0)))</f>
        <v/>
      </c>
      <c r="T96" s="163"/>
      <c r="U96" s="164"/>
      <c r="W96" s="133" t="n">
        <f aca="false">+AA96+AC96+AE96+AG96+AI96</f>
        <v>0</v>
      </c>
      <c r="X96" s="133" t="n">
        <f aca="false">+AB96+AD96+AF96+AH96+AJ96</f>
        <v>0</v>
      </c>
      <c r="Y96" s="134" t="n">
        <f aca="false">+W96-X96</f>
        <v>0</v>
      </c>
      <c r="AA96" s="165" t="n">
        <f aca="false">IF(H96="",0,IF(LEFT(H96,1)="-",ABS(H96),(IF(H96&gt;9,H96+2,11))))</f>
        <v>0</v>
      </c>
      <c r="AB96" s="166" t="n">
        <f aca="false">IF(H96="",0,IF(LEFT(H96,1)="-",(IF(ABS(H96)&gt;9,(ABS(H96)+2),11)),H96))</f>
        <v>0</v>
      </c>
      <c r="AC96" s="165" t="n">
        <f aca="false">IF(J96="",0,IF(LEFT(J96,1)="-",ABS(J96),(IF(J96&gt;9,J96+2,11))))</f>
        <v>0</v>
      </c>
      <c r="AD96" s="166" t="n">
        <f aca="false">IF(J96="",0,IF(LEFT(J96,1)="-",(IF(ABS(J96)&gt;9,(ABS(J96)+2),11)),J96))</f>
        <v>0</v>
      </c>
      <c r="AE96" s="165" t="n">
        <f aca="false">IF(L96="",0,IF(LEFT(L96,1)="-",ABS(L96),(IF(L96&gt;9,L96+2,11))))</f>
        <v>0</v>
      </c>
      <c r="AF96" s="166" t="n">
        <f aca="false">IF(L96="",0,IF(LEFT(L96,1)="-",(IF(ABS(L96)&gt;9,(ABS(L96)+2),11)),L96))</f>
        <v>0</v>
      </c>
      <c r="AG96" s="165" t="n">
        <f aca="false">IF(N96="",0,IF(LEFT(N96,1)="-",ABS(N96),(IF(N96&gt;9,N96+2,11))))</f>
        <v>0</v>
      </c>
      <c r="AH96" s="166" t="n">
        <f aca="false">IF(N96="",0,IF(LEFT(N96,1)="-",(IF(ABS(N96)&gt;9,(ABS(N96)+2),11)),N96))</f>
        <v>0</v>
      </c>
      <c r="AI96" s="165" t="n">
        <f aca="false">IF(P96="",0,IF(LEFT(P96,1)="-",ABS(P96),(IF(P96&gt;9,P96+2,11))))</f>
        <v>0</v>
      </c>
      <c r="AJ96" s="166" t="n">
        <f aca="false">IF(P96="",0,IF(LEFT(P96,1)="-",(IF(ABS(P96)&gt;9,(ABS(P96)+2),11)),P96))</f>
        <v>0</v>
      </c>
      <c r="AL96" s="167" t="n">
        <f aca="false">IF(OR(ISBLANK(AL87),ISBLANK(AL88)),0,1)</f>
        <v>0</v>
      </c>
      <c r="AM96" s="168" t="n">
        <f aca="false">IF(AO96=3,1,0)</f>
        <v>0</v>
      </c>
      <c r="AN96" s="169" t="n">
        <f aca="false">IF(AP96=3,1,0)</f>
        <v>0</v>
      </c>
      <c r="AO96" s="168" t="n">
        <f aca="false">IF($AL96=1,$AL96*R96,0)</f>
        <v>0</v>
      </c>
      <c r="AP96" s="169" t="n">
        <f aca="false">IF($AL96=1,$AL96*S96,0)</f>
        <v>0</v>
      </c>
      <c r="AQ96" s="168" t="n">
        <f aca="false">$AL96*W96</f>
        <v>0</v>
      </c>
      <c r="AR96" s="169" t="n">
        <f aca="false">$AL96*X96</f>
        <v>0</v>
      </c>
    </row>
    <row r="97" customFormat="false" ht="16.5" hidden="false" customHeight="false" outlineLevel="0" collapsed="false"/>
    <row r="98" customFormat="false" ht="16.5" hidden="false" customHeight="false" outlineLevel="0" collapsed="false">
      <c r="B98" s="14"/>
      <c r="C98" s="15"/>
      <c r="D98" s="16" t="s">
        <v>50</v>
      </c>
      <c r="E98" s="17"/>
      <c r="F98" s="17"/>
      <c r="G98" s="17"/>
      <c r="H98" s="18"/>
      <c r="I98" s="17"/>
      <c r="J98" s="19" t="s">
        <v>0</v>
      </c>
      <c r="K98" s="20"/>
      <c r="L98" s="21" t="s">
        <v>9</v>
      </c>
      <c r="M98" s="21"/>
      <c r="N98" s="21"/>
      <c r="O98" s="21"/>
      <c r="P98" s="22" t="s">
        <v>51</v>
      </c>
      <c r="Q98" s="22"/>
      <c r="R98" s="22"/>
      <c r="S98" s="23" t="n">
        <v>7</v>
      </c>
      <c r="T98" s="23"/>
      <c r="U98" s="23"/>
    </row>
    <row r="99" customFormat="false" ht="16.5" hidden="false" customHeight="false" outlineLevel="0" collapsed="false">
      <c r="B99" s="24"/>
      <c r="C99" s="25"/>
      <c r="D99" s="26" t="s">
        <v>52</v>
      </c>
      <c r="E99" s="27" t="s">
        <v>53</v>
      </c>
      <c r="F99" s="28" t="n">
        <v>4</v>
      </c>
      <c r="G99" s="28"/>
      <c r="H99" s="28"/>
      <c r="I99" s="29" t="s">
        <v>54</v>
      </c>
      <c r="J99" s="29"/>
      <c r="K99" s="29"/>
      <c r="L99" s="30" t="n">
        <v>41342</v>
      </c>
      <c r="M99" s="30"/>
      <c r="N99" s="30"/>
      <c r="O99" s="30"/>
      <c r="P99" s="31" t="s">
        <v>55</v>
      </c>
      <c r="Q99" s="32"/>
      <c r="R99" s="32"/>
      <c r="S99" s="33" t="n">
        <v>0.583333333333333</v>
      </c>
      <c r="T99" s="33"/>
      <c r="U99" s="33"/>
      <c r="AM99" s="34" t="s">
        <v>56</v>
      </c>
      <c r="AN99" s="34"/>
      <c r="AO99" s="13"/>
      <c r="AP99" s="13"/>
      <c r="AQ99" s="13"/>
      <c r="AR99" s="13"/>
      <c r="AS99" s="34" t="s">
        <v>57</v>
      </c>
      <c r="AT99" s="34" t="s">
        <v>58</v>
      </c>
    </row>
    <row r="100" customFormat="false" ht="16.5" hidden="false" customHeight="false" outlineLevel="0" collapsed="false">
      <c r="B100" s="35"/>
      <c r="C100" s="36" t="s">
        <v>59</v>
      </c>
      <c r="D100" s="36" t="s">
        <v>60</v>
      </c>
      <c r="E100" s="38" t="s">
        <v>61</v>
      </c>
      <c r="F100" s="39" t="s">
        <v>62</v>
      </c>
      <c r="G100" s="39"/>
      <c r="H100" s="39" t="s">
        <v>63</v>
      </c>
      <c r="I100" s="39"/>
      <c r="J100" s="39" t="s">
        <v>64</v>
      </c>
      <c r="K100" s="39"/>
      <c r="L100" s="39" t="s">
        <v>65</v>
      </c>
      <c r="M100" s="39"/>
      <c r="N100" s="39"/>
      <c r="O100" s="39"/>
      <c r="P100" s="40" t="s">
        <v>66</v>
      </c>
      <c r="Q100" s="41" t="s">
        <v>67</v>
      </c>
      <c r="R100" s="42" t="s">
        <v>68</v>
      </c>
      <c r="S100" s="43"/>
      <c r="T100" s="44" t="s">
        <v>69</v>
      </c>
      <c r="U100" s="44"/>
      <c r="W100" s="45" t="s">
        <v>70</v>
      </c>
      <c r="X100" s="46"/>
      <c r="Y100" s="47" t="s">
        <v>71</v>
      </c>
      <c r="AL100" s="48" t="s">
        <v>72</v>
      </c>
      <c r="AM100" s="49" t="s">
        <v>73</v>
      </c>
      <c r="AN100" s="49" t="s">
        <v>74</v>
      </c>
      <c r="AO100" s="50" t="s">
        <v>75</v>
      </c>
      <c r="AP100" s="51" t="s">
        <v>76</v>
      </c>
      <c r="AQ100" s="52" t="s">
        <v>77</v>
      </c>
      <c r="AR100" s="51" t="s">
        <v>78</v>
      </c>
      <c r="AS100" s="48" t="s">
        <v>79</v>
      </c>
      <c r="AT100" s="53" t="s">
        <v>80</v>
      </c>
    </row>
    <row r="101" customFormat="false" ht="15" hidden="false" customHeight="false" outlineLevel="0" collapsed="false">
      <c r="B101" s="54" t="s">
        <v>62</v>
      </c>
      <c r="C101" s="289" t="n">
        <v>1600</v>
      </c>
      <c r="D101" s="56" t="s">
        <v>191</v>
      </c>
      <c r="E101" s="57" t="s">
        <v>52</v>
      </c>
      <c r="F101" s="58"/>
      <c r="G101" s="59"/>
      <c r="H101" s="60" t="str">
        <f aca="false">+R111</f>
        <v/>
      </c>
      <c r="I101" s="61" t="str">
        <f aca="false">+S111</f>
        <v/>
      </c>
      <c r="J101" s="60" t="str">
        <f aca="false">R107</f>
        <v/>
      </c>
      <c r="K101" s="61" t="str">
        <f aca="false">S107</f>
        <v/>
      </c>
      <c r="L101" s="60" t="str">
        <f aca="false">R109</f>
        <v/>
      </c>
      <c r="M101" s="61" t="str">
        <f aca="false">S109</f>
        <v/>
      </c>
      <c r="N101" s="60"/>
      <c r="O101" s="61"/>
      <c r="P101" s="62" t="str">
        <f aca="false">IF(SUM(F101:O101)=0,"",COUNTIF(G101:G104,"3"))</f>
        <v/>
      </c>
      <c r="Q101" s="63" t="str">
        <f aca="false">IF(SUM(G101:P101)=0,"",COUNTIF(F101:F104,"3"))</f>
        <v/>
      </c>
      <c r="R101" s="64" t="str">
        <f aca="false">IF(SUM(F101:O101)=0,"",SUM(G101:G104))</f>
        <v/>
      </c>
      <c r="S101" s="65" t="str">
        <f aca="false">IF(SUM(F101:O101)=0,"",SUM(F101:F104))</f>
        <v/>
      </c>
      <c r="T101" s="290"/>
      <c r="U101" s="290"/>
      <c r="W101" s="67" t="n">
        <f aca="false">+W107+W109+W111</f>
        <v>0</v>
      </c>
      <c r="X101" s="68" t="n">
        <f aca="false">+X107+X109+X111</f>
        <v>0</v>
      </c>
      <c r="Y101" s="69" t="n">
        <f aca="false">+W101-X101</f>
        <v>0</v>
      </c>
      <c r="AL101" s="70"/>
      <c r="AM101" s="71" t="n">
        <f aca="false">AM107+AM109+AM111</f>
        <v>0</v>
      </c>
      <c r="AN101" s="71" t="n">
        <f aca="false">AN107+AN109+AN111</f>
        <v>0</v>
      </c>
      <c r="AO101" s="72" t="n">
        <f aca="false">AO107+AO109+AO111</f>
        <v>0</v>
      </c>
      <c r="AP101" s="73" t="n">
        <f aca="false">AP107+AP109+AP111</f>
        <v>0</v>
      </c>
      <c r="AQ101" s="74" t="n">
        <f aca="false">AQ107+AQ109+AQ111</f>
        <v>0</v>
      </c>
      <c r="AR101" s="73" t="n">
        <f aca="false">AR107+AR109+AR111</f>
        <v>0</v>
      </c>
      <c r="AS101" s="75" t="e">
        <f aca="false">AO101/AP101</f>
        <v>#DIV/0!</v>
      </c>
      <c r="AT101" s="76" t="e">
        <f aca="false">AQ101/AR101</f>
        <v>#DIV/0!</v>
      </c>
    </row>
    <row r="102" customFormat="false" ht="15" hidden="false" customHeight="false" outlineLevel="0" collapsed="false">
      <c r="B102" s="77" t="s">
        <v>63</v>
      </c>
      <c r="C102" s="289" t="n">
        <v>1461</v>
      </c>
      <c r="D102" s="56" t="s">
        <v>160</v>
      </c>
      <c r="E102" s="78" t="s">
        <v>151</v>
      </c>
      <c r="F102" s="79" t="str">
        <f aca="false">+S111</f>
        <v/>
      </c>
      <c r="G102" s="80" t="str">
        <f aca="false">+R111</f>
        <v/>
      </c>
      <c r="H102" s="81"/>
      <c r="I102" s="82"/>
      <c r="J102" s="79" t="str">
        <f aca="false">R110</f>
        <v/>
      </c>
      <c r="K102" s="80" t="str">
        <f aca="false">S110</f>
        <v/>
      </c>
      <c r="L102" s="79" t="str">
        <f aca="false">R108</f>
        <v/>
      </c>
      <c r="M102" s="80" t="str">
        <f aca="false">S108</f>
        <v/>
      </c>
      <c r="N102" s="79"/>
      <c r="O102" s="80"/>
      <c r="P102" s="62" t="str">
        <f aca="false">IF(SUM(F102:O102)=0,"",COUNTIF(I101:I104,"3"))</f>
        <v/>
      </c>
      <c r="Q102" s="63" t="str">
        <f aca="false">IF(SUM(G102:P102)=0,"",COUNTIF(H101:H104,"3"))</f>
        <v/>
      </c>
      <c r="R102" s="64" t="str">
        <f aca="false">IF(SUM(F102:O102)=0,"",SUM(I101:I104))</f>
        <v/>
      </c>
      <c r="S102" s="65" t="str">
        <f aca="false">IF(SUM(F102:O102)=0,"",SUM(H101:H104))</f>
        <v/>
      </c>
      <c r="T102" s="290"/>
      <c r="U102" s="290"/>
      <c r="W102" s="67" t="n">
        <f aca="false">+W108+W110+X111</f>
        <v>0</v>
      </c>
      <c r="X102" s="68" t="n">
        <f aca="false">+X108+X110+W111</f>
        <v>0</v>
      </c>
      <c r="Y102" s="69" t="n">
        <f aca="false">+W102-X102</f>
        <v>0</v>
      </c>
      <c r="AL102" s="83"/>
      <c r="AM102" s="71" t="n">
        <f aca="false">AM108+AM110+AN111</f>
        <v>0</v>
      </c>
      <c r="AN102" s="71" t="n">
        <f aca="false">AN108+AN110+AM111</f>
        <v>0</v>
      </c>
      <c r="AO102" s="72" t="n">
        <f aca="false">AO108+AO110+AP111</f>
        <v>0</v>
      </c>
      <c r="AP102" s="73" t="n">
        <f aca="false">AP108+AP110+AO111</f>
        <v>0</v>
      </c>
      <c r="AQ102" s="74" t="n">
        <f aca="false">AQ108+AQ110+AR111</f>
        <v>0</v>
      </c>
      <c r="AR102" s="73" t="n">
        <f aca="false">AR108+AR110+AQ111</f>
        <v>0</v>
      </c>
      <c r="AS102" s="75" t="e">
        <f aca="false">AO102/AP102</f>
        <v>#DIV/0!</v>
      </c>
      <c r="AT102" s="76" t="e">
        <f aca="false">AQ102/AR102</f>
        <v>#DIV/0!</v>
      </c>
    </row>
    <row r="103" customFormat="false" ht="15" hidden="false" customHeight="false" outlineLevel="0" collapsed="false">
      <c r="B103" s="77" t="s">
        <v>64</v>
      </c>
      <c r="C103" s="289" t="n">
        <v>1100</v>
      </c>
      <c r="D103" s="56" t="s">
        <v>161</v>
      </c>
      <c r="E103" s="78" t="s">
        <v>162</v>
      </c>
      <c r="F103" s="79" t="str">
        <f aca="false">+S107</f>
        <v/>
      </c>
      <c r="G103" s="80" t="str">
        <f aca="false">+R107</f>
        <v/>
      </c>
      <c r="H103" s="79" t="str">
        <f aca="false">S110</f>
        <v/>
      </c>
      <c r="I103" s="80" t="str">
        <f aca="false">R110</f>
        <v/>
      </c>
      <c r="J103" s="81"/>
      <c r="K103" s="82"/>
      <c r="L103" s="79" t="str">
        <f aca="false">R112</f>
        <v/>
      </c>
      <c r="M103" s="80" t="str">
        <f aca="false">S112</f>
        <v/>
      </c>
      <c r="N103" s="79"/>
      <c r="O103" s="80"/>
      <c r="P103" s="62" t="str">
        <f aca="false">IF(SUM(F103:O103)=0,"",COUNTIF(K101:K104,"3"))</f>
        <v/>
      </c>
      <c r="Q103" s="63" t="str">
        <f aca="false">IF(SUM(G103:P103)=0,"",COUNTIF(J101:J104,"3"))</f>
        <v/>
      </c>
      <c r="R103" s="64" t="str">
        <f aca="false">IF(SUM(F103:O103)=0,"",SUM(K101:K104))</f>
        <v/>
      </c>
      <c r="S103" s="65" t="str">
        <f aca="false">IF(SUM(F103:O103)=0,"",SUM(J101:J104))</f>
        <v/>
      </c>
      <c r="T103" s="290"/>
      <c r="U103" s="290"/>
      <c r="W103" s="67" t="n">
        <f aca="false">+X107+X110+W112</f>
        <v>0</v>
      </c>
      <c r="X103" s="68" t="n">
        <f aca="false">+W107+W110+X112</f>
        <v>0</v>
      </c>
      <c r="Y103" s="69" t="n">
        <f aca="false">+W103-X103</f>
        <v>0</v>
      </c>
      <c r="AL103" s="83"/>
      <c r="AM103" s="71" t="n">
        <f aca="false">AN107+AN110+AM112</f>
        <v>0</v>
      </c>
      <c r="AN103" s="71" t="n">
        <f aca="false">AM107+AM110+AN112</f>
        <v>0</v>
      </c>
      <c r="AO103" s="72" t="n">
        <f aca="false">AP107+AP110+AO112</f>
        <v>0</v>
      </c>
      <c r="AP103" s="73" t="n">
        <f aca="false">AO107+AO110+AP112</f>
        <v>0</v>
      </c>
      <c r="AQ103" s="74" t="n">
        <f aca="false">AR107+AR110+AQ112</f>
        <v>0</v>
      </c>
      <c r="AR103" s="73" t="n">
        <f aca="false">AQ107+AQ110+AR112</f>
        <v>0</v>
      </c>
      <c r="AS103" s="75" t="e">
        <f aca="false">AO103/AP103</f>
        <v>#DIV/0!</v>
      </c>
      <c r="AT103" s="76" t="e">
        <f aca="false">AQ103/AR103</f>
        <v>#DIV/0!</v>
      </c>
    </row>
    <row r="104" customFormat="false" ht="15.75" hidden="false" customHeight="false" outlineLevel="0" collapsed="false">
      <c r="B104" s="84" t="s">
        <v>65</v>
      </c>
      <c r="C104" s="291" t="n">
        <v>1047</v>
      </c>
      <c r="D104" s="86" t="s">
        <v>176</v>
      </c>
      <c r="E104" s="87" t="s">
        <v>158</v>
      </c>
      <c r="F104" s="88" t="str">
        <f aca="false">S109</f>
        <v/>
      </c>
      <c r="G104" s="89" t="str">
        <f aca="false">R109</f>
        <v/>
      </c>
      <c r="H104" s="88" t="str">
        <f aca="false">S108</f>
        <v/>
      </c>
      <c r="I104" s="89" t="str">
        <f aca="false">R108</f>
        <v/>
      </c>
      <c r="J104" s="88" t="str">
        <f aca="false">S112</f>
        <v/>
      </c>
      <c r="K104" s="89" t="str">
        <f aca="false">R112</f>
        <v/>
      </c>
      <c r="L104" s="90"/>
      <c r="M104" s="91"/>
      <c r="N104" s="88"/>
      <c r="O104" s="89"/>
      <c r="P104" s="92" t="str">
        <f aca="false">IF(SUM(F104:O104)=0,"",COUNTIF(M101:M104,"3"))</f>
        <v/>
      </c>
      <c r="Q104" s="93" t="str">
        <f aca="false">IF(SUM(G104:P104)=0,"",COUNTIF(L101:L104,"3"))</f>
        <v/>
      </c>
      <c r="R104" s="94" t="str">
        <f aca="false">IF(SUM(F104:O105)=0,"",SUM(M101:M104))</f>
        <v/>
      </c>
      <c r="S104" s="95" t="str">
        <f aca="false">IF(SUM(F104:O104)=0,"",SUM(L101:L104))</f>
        <v/>
      </c>
      <c r="T104" s="292"/>
      <c r="U104" s="292"/>
      <c r="W104" s="67" t="n">
        <f aca="false">+X108+X109+X112</f>
        <v>0</v>
      </c>
      <c r="X104" s="68" t="n">
        <f aca="false">+W108+W109+W112</f>
        <v>0</v>
      </c>
      <c r="Y104" s="69" t="n">
        <f aca="false">+W104-X104</f>
        <v>0</v>
      </c>
      <c r="AL104" s="97"/>
      <c r="AM104" s="98" t="n">
        <f aca="false">AN108+AN109+AN112</f>
        <v>0</v>
      </c>
      <c r="AN104" s="98" t="n">
        <f aca="false">AM108+AM109+AM112</f>
        <v>0</v>
      </c>
      <c r="AO104" s="99" t="n">
        <f aca="false">AP108+AP109+AP112</f>
        <v>0</v>
      </c>
      <c r="AP104" s="100" t="n">
        <f aca="false">AO108+AO109+AO112</f>
        <v>0</v>
      </c>
      <c r="AQ104" s="101" t="n">
        <f aca="false">AR108+AR109+AR112</f>
        <v>0</v>
      </c>
      <c r="AR104" s="100" t="n">
        <f aca="false">AQ108+AQ109+AQ112</f>
        <v>0</v>
      </c>
      <c r="AS104" s="102" t="e">
        <f aca="false">AO104/AP104</f>
        <v>#DIV/0!</v>
      </c>
      <c r="AT104" s="103" t="e">
        <f aca="false">AQ104/AR104</f>
        <v>#DIV/0!</v>
      </c>
    </row>
    <row r="105" customFormat="false" ht="16.5" hidden="true" customHeight="false" outlineLevel="1" collapsed="false">
      <c r="A105" s="104"/>
      <c r="B105" s="105"/>
      <c r="C105" s="106"/>
      <c r="D105" s="107" t="s">
        <v>86</v>
      </c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9"/>
      <c r="U105" s="110"/>
      <c r="W105" s="111"/>
      <c r="X105" s="112" t="s">
        <v>87</v>
      </c>
      <c r="Y105" s="113" t="n">
        <f aca="false">SUM(Y101:Y104)</f>
        <v>0</v>
      </c>
      <c r="Z105" s="112" t="str">
        <f aca="false">IF(Y105=0,"OK","Virhe")</f>
        <v>OK</v>
      </c>
    </row>
    <row r="106" customFormat="false" ht="16.5" hidden="true" customHeight="false" outlineLevel="1" collapsed="false">
      <c r="A106" s="104"/>
      <c r="B106" s="77"/>
      <c r="C106" s="114"/>
      <c r="D106" s="115" t="s">
        <v>88</v>
      </c>
      <c r="E106" s="116"/>
      <c r="F106" s="116"/>
      <c r="G106" s="117"/>
      <c r="H106" s="118" t="s">
        <v>89</v>
      </c>
      <c r="I106" s="118"/>
      <c r="J106" s="118" t="s">
        <v>90</v>
      </c>
      <c r="K106" s="118"/>
      <c r="L106" s="118" t="s">
        <v>91</v>
      </c>
      <c r="M106" s="118"/>
      <c r="N106" s="118" t="s">
        <v>92</v>
      </c>
      <c r="O106" s="118"/>
      <c r="P106" s="118" t="s">
        <v>93</v>
      </c>
      <c r="Q106" s="118"/>
      <c r="R106" s="119" t="s">
        <v>94</v>
      </c>
      <c r="S106" s="119"/>
      <c r="U106" s="120"/>
      <c r="W106" s="121" t="s">
        <v>70</v>
      </c>
      <c r="X106" s="122"/>
      <c r="Y106" s="47" t="s">
        <v>71</v>
      </c>
    </row>
    <row r="107" customFormat="false" ht="15.75" hidden="true" customHeight="false" outlineLevel="1" collapsed="false">
      <c r="A107" s="104"/>
      <c r="B107" s="123" t="s">
        <v>95</v>
      </c>
      <c r="C107" s="106"/>
      <c r="D107" s="124" t="str">
        <f aca="false">IF(D101&gt;"",D101,"")</f>
        <v>Fooladi Alex</v>
      </c>
      <c r="E107" s="125" t="str">
        <f aca="false">IF(D103&gt;"",D103,"")</f>
        <v>Collanus Paavo</v>
      </c>
      <c r="F107" s="108"/>
      <c r="G107" s="126"/>
      <c r="H107" s="127"/>
      <c r="I107" s="127"/>
      <c r="J107" s="128"/>
      <c r="K107" s="128"/>
      <c r="L107" s="128"/>
      <c r="M107" s="128"/>
      <c r="N107" s="128"/>
      <c r="O107" s="128"/>
      <c r="P107" s="128"/>
      <c r="Q107" s="128"/>
      <c r="R107" s="129" t="str">
        <f aca="false">IF(COUNT(H107:P107)=0,"",COUNTIF(H107:P107,"&gt;=0"))</f>
        <v/>
      </c>
      <c r="S107" s="130" t="str">
        <f aca="false">IF(COUNT(H107:P107)=0,"",(IF(LEFT(H107,1)="-",1,0)+IF(LEFT(J107,1)="-",1,0)+IF(LEFT(L107,1)="-",1,0)+IF(LEFT(N107,1)="-",1,0)+IF(LEFT(P107,1)="-",1,0)))</f>
        <v/>
      </c>
      <c r="T107" s="131"/>
      <c r="U107" s="132"/>
      <c r="W107" s="133" t="n">
        <f aca="false">+AA107+AC107+AE107+AG107+AI107</f>
        <v>0</v>
      </c>
      <c r="X107" s="133" t="n">
        <f aca="false">+AB107+AD107+AF107+AH107+AJ107</f>
        <v>0</v>
      </c>
      <c r="Y107" s="134" t="n">
        <f aca="false">+W107-X107</f>
        <v>0</v>
      </c>
      <c r="AA107" s="135" t="n">
        <f aca="false">IF(H107="",0,IF(LEFT(H107,1)="-",ABS(H107),(IF(H107&gt;9,H107+2,11))))</f>
        <v>0</v>
      </c>
      <c r="AB107" s="136" t="n">
        <f aca="false">IF(H107="",0,IF(LEFT(H107,1)="-",(IF(ABS(H107)&gt;9,(ABS(H107)+2),11)),H107))</f>
        <v>0</v>
      </c>
      <c r="AC107" s="135" t="n">
        <f aca="false">IF(J107="",0,IF(LEFT(J107,1)="-",ABS(J107),(IF(J107&gt;9,J107+2,11))))</f>
        <v>0</v>
      </c>
      <c r="AD107" s="136" t="n">
        <f aca="false">IF(J107="",0,IF(LEFT(J107,1)="-",(IF(ABS(J107)&gt;9,(ABS(J107)+2),11)),J107))</f>
        <v>0</v>
      </c>
      <c r="AE107" s="135" t="n">
        <f aca="false">IF(L107="",0,IF(LEFT(L107,1)="-",ABS(L107),(IF(L107&gt;9,L107+2,11))))</f>
        <v>0</v>
      </c>
      <c r="AF107" s="136" t="n">
        <f aca="false">IF(L107="",0,IF(LEFT(L107,1)="-",(IF(ABS(L107)&gt;9,(ABS(L107)+2),11)),L107))</f>
        <v>0</v>
      </c>
      <c r="AG107" s="135" t="n">
        <f aca="false">IF(N107="",0,IF(LEFT(N107,1)="-",ABS(N107),(IF(N107&gt;9,N107+2,11))))</f>
        <v>0</v>
      </c>
      <c r="AH107" s="136" t="n">
        <f aca="false">IF(N107="",0,IF(LEFT(N107,1)="-",(IF(ABS(N107)&gt;9,(ABS(N107)+2),11)),N107))</f>
        <v>0</v>
      </c>
      <c r="AI107" s="135" t="n">
        <f aca="false">IF(P107="",0,IF(LEFT(P107,1)="-",ABS(P107),(IF(P107&gt;9,P107+2,11))))</f>
        <v>0</v>
      </c>
      <c r="AJ107" s="136" t="n">
        <f aca="false">IF(P107="",0,IF(LEFT(P107,1)="-",(IF(ABS(P107)&gt;9,(ABS(P107)+2),11)),P107))</f>
        <v>0</v>
      </c>
      <c r="AL107" s="137" t="n">
        <f aca="false">IF(OR(ISBLANK(AL101),ISBLANK(AL103)),0,1)</f>
        <v>0</v>
      </c>
      <c r="AM107" s="138" t="n">
        <f aca="false">IF(AO107=3,1,0)</f>
        <v>0</v>
      </c>
      <c r="AN107" s="139" t="n">
        <f aca="false">IF(AP107=3,1,0)</f>
        <v>0</v>
      </c>
      <c r="AO107" s="138" t="n">
        <f aca="false">IF($AL107=1,$AL107*R107,0)</f>
        <v>0</v>
      </c>
      <c r="AP107" s="139" t="n">
        <f aca="false">IF($AL107=1,$AL107*S107,0)</f>
        <v>0</v>
      </c>
      <c r="AQ107" s="138" t="n">
        <f aca="false">$AL107*W107</f>
        <v>0</v>
      </c>
      <c r="AR107" s="139" t="n">
        <f aca="false">$AL107*X107</f>
        <v>0</v>
      </c>
    </row>
    <row r="108" customFormat="false" ht="15.75" hidden="true" customHeight="false" outlineLevel="1" collapsed="false">
      <c r="A108" s="104"/>
      <c r="B108" s="140" t="s">
        <v>96</v>
      </c>
      <c r="C108" s="106"/>
      <c r="D108" s="124" t="str">
        <f aca="false">IF(D102&gt;"",D102,"")</f>
        <v>Rautalin Taneli</v>
      </c>
      <c r="E108" s="141" t="str">
        <f aca="false">IF(D104&gt;"",D104,"")</f>
        <v>Miranda Laiho Juhani</v>
      </c>
      <c r="F108" s="142"/>
      <c r="G108" s="126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29" t="str">
        <f aca="false">IF(COUNT(H108:P108)=0,"",COUNTIF(H108:P108,"&gt;=0"))</f>
        <v/>
      </c>
      <c r="S108" s="130" t="str">
        <f aca="false">IF(COUNT(H108:P108)=0,"",(IF(LEFT(H108,1)="-",1,0)+IF(LEFT(J108,1)="-",1,0)+IF(LEFT(L108,1)="-",1,0)+IF(LEFT(N108,1)="-",1,0)+IF(LEFT(P108,1)="-",1,0)))</f>
        <v/>
      </c>
      <c r="T108" s="144"/>
      <c r="U108" s="145"/>
      <c r="W108" s="133" t="n">
        <f aca="false">+AA108+AC108+AE108+AG108+AI108</f>
        <v>0</v>
      </c>
      <c r="X108" s="133" t="n">
        <f aca="false">+AB108+AD108+AF108+AH108+AJ108</f>
        <v>0</v>
      </c>
      <c r="Y108" s="134" t="n">
        <f aca="false">+W108-X108</f>
        <v>0</v>
      </c>
      <c r="AA108" s="146" t="n">
        <f aca="false">IF(H108="",0,IF(LEFT(H108,1)="-",ABS(H108),(IF(H108&gt;9,H108+2,11))))</f>
        <v>0</v>
      </c>
      <c r="AB108" s="147" t="n">
        <f aca="false">IF(H108="",0,IF(LEFT(H108,1)="-",(IF(ABS(H108)&gt;9,(ABS(H108)+2),11)),H108))</f>
        <v>0</v>
      </c>
      <c r="AC108" s="146" t="n">
        <f aca="false">IF(J108="",0,IF(LEFT(J108,1)="-",ABS(J108),(IF(J108&gt;9,J108+2,11))))</f>
        <v>0</v>
      </c>
      <c r="AD108" s="147" t="n">
        <f aca="false">IF(J108="",0,IF(LEFT(J108,1)="-",(IF(ABS(J108)&gt;9,(ABS(J108)+2),11)),J108))</f>
        <v>0</v>
      </c>
      <c r="AE108" s="146" t="n">
        <f aca="false">IF(L108="",0,IF(LEFT(L108,1)="-",ABS(L108),(IF(L108&gt;9,L108+2,11))))</f>
        <v>0</v>
      </c>
      <c r="AF108" s="147" t="n">
        <f aca="false">IF(L108="",0,IF(LEFT(L108,1)="-",(IF(ABS(L108)&gt;9,(ABS(L108)+2),11)),L108))</f>
        <v>0</v>
      </c>
      <c r="AG108" s="146" t="n">
        <f aca="false">IF(N108="",0,IF(LEFT(N108,1)="-",ABS(N108),(IF(N108&gt;9,N108+2,11))))</f>
        <v>0</v>
      </c>
      <c r="AH108" s="147" t="n">
        <f aca="false">IF(N108="",0,IF(LEFT(N108,1)="-",(IF(ABS(N108)&gt;9,(ABS(N108)+2),11)),N108))</f>
        <v>0</v>
      </c>
      <c r="AI108" s="146" t="n">
        <f aca="false">IF(P108="",0,IF(LEFT(P108,1)="-",ABS(P108),(IF(P108&gt;9,P108+2,11))))</f>
        <v>0</v>
      </c>
      <c r="AJ108" s="147" t="n">
        <f aca="false">IF(P108="",0,IF(LEFT(P108,1)="-",(IF(ABS(P108)&gt;9,(ABS(P108)+2),11)),P108))</f>
        <v>0</v>
      </c>
      <c r="AL108" s="148" t="n">
        <f aca="false">IF(OR(ISBLANK(AL102),ISBLANK(AL104)),0,1)</f>
        <v>0</v>
      </c>
      <c r="AM108" s="149" t="n">
        <f aca="false">IF(AO108=3,1,0)</f>
        <v>0</v>
      </c>
      <c r="AN108" s="150" t="n">
        <f aca="false">IF(AP108=3,1,0)</f>
        <v>0</v>
      </c>
      <c r="AO108" s="149" t="n">
        <f aca="false">IF($AL108=1,$AL108*R108,0)</f>
        <v>0</v>
      </c>
      <c r="AP108" s="150" t="n">
        <f aca="false">IF($AL108=1,$AL108*S108,0)</f>
        <v>0</v>
      </c>
      <c r="AQ108" s="149" t="n">
        <f aca="false">$AL108*W108</f>
        <v>0</v>
      </c>
      <c r="AR108" s="150" t="n">
        <f aca="false">$AL108*X108</f>
        <v>0</v>
      </c>
    </row>
    <row r="109" customFormat="false" ht="16.5" hidden="true" customHeight="false" outlineLevel="1" collapsed="false">
      <c r="A109" s="104"/>
      <c r="B109" s="140" t="s">
        <v>97</v>
      </c>
      <c r="C109" s="106"/>
      <c r="D109" s="151" t="str">
        <f aca="false">IF(D101&gt;"",D101,"")</f>
        <v>Fooladi Alex</v>
      </c>
      <c r="E109" s="152" t="str">
        <f aca="false">IF(D104&gt;"",D104,"")</f>
        <v>Miranda Laiho Juhani</v>
      </c>
      <c r="F109" s="116"/>
      <c r="G109" s="117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29" t="str">
        <f aca="false">IF(COUNT(H109:P109)=0,"",COUNTIF(H109:P109,"&gt;=0"))</f>
        <v/>
      </c>
      <c r="S109" s="130" t="str">
        <f aca="false">IF(COUNT(H109:P109)=0,"",(IF(LEFT(H109,1)="-",1,0)+IF(LEFT(J109,1)="-",1,0)+IF(LEFT(L109,1)="-",1,0)+IF(LEFT(N109,1)="-",1,0)+IF(LEFT(P109,1)="-",1,0)))</f>
        <v/>
      </c>
      <c r="T109" s="144"/>
      <c r="U109" s="145"/>
      <c r="W109" s="133" t="n">
        <f aca="false">+AA109+AC109+AE109+AG109+AI109</f>
        <v>0</v>
      </c>
      <c r="X109" s="133" t="n">
        <f aca="false">+AB109+AD109+AF109+AH109+AJ109</f>
        <v>0</v>
      </c>
      <c r="Y109" s="134" t="n">
        <f aca="false">+W109-X109</f>
        <v>0</v>
      </c>
      <c r="AA109" s="146" t="n">
        <f aca="false">IF(H109="",0,IF(LEFT(H109,1)="-",ABS(H109),(IF(H109&gt;9,H109+2,11))))</f>
        <v>0</v>
      </c>
      <c r="AB109" s="147" t="n">
        <f aca="false">IF(H109="",0,IF(LEFT(H109,1)="-",(IF(ABS(H109)&gt;9,(ABS(H109)+2),11)),H109))</f>
        <v>0</v>
      </c>
      <c r="AC109" s="146" t="n">
        <f aca="false">IF(J109="",0,IF(LEFT(J109,1)="-",ABS(J109),(IF(J109&gt;9,J109+2,11))))</f>
        <v>0</v>
      </c>
      <c r="AD109" s="147" t="n">
        <f aca="false">IF(J109="",0,IF(LEFT(J109,1)="-",(IF(ABS(J109)&gt;9,(ABS(J109)+2),11)),J109))</f>
        <v>0</v>
      </c>
      <c r="AE109" s="146" t="n">
        <f aca="false">IF(L109="",0,IF(LEFT(L109,1)="-",ABS(L109),(IF(L109&gt;9,L109+2,11))))</f>
        <v>0</v>
      </c>
      <c r="AF109" s="147" t="n">
        <f aca="false">IF(L109="",0,IF(LEFT(L109,1)="-",(IF(ABS(L109)&gt;9,(ABS(L109)+2),11)),L109))</f>
        <v>0</v>
      </c>
      <c r="AG109" s="146" t="n">
        <f aca="false">IF(N109="",0,IF(LEFT(N109,1)="-",ABS(N109),(IF(N109&gt;9,N109+2,11))))</f>
        <v>0</v>
      </c>
      <c r="AH109" s="147" t="n">
        <f aca="false">IF(N109="",0,IF(LEFT(N109,1)="-",(IF(ABS(N109)&gt;9,(ABS(N109)+2),11)),N109))</f>
        <v>0</v>
      </c>
      <c r="AI109" s="146" t="n">
        <f aca="false">IF(P109="",0,IF(LEFT(P109,1)="-",ABS(P109),(IF(P109&gt;9,P109+2,11))))</f>
        <v>0</v>
      </c>
      <c r="AJ109" s="147" t="n">
        <f aca="false">IF(P109="",0,IF(LEFT(P109,1)="-",(IF(ABS(P109)&gt;9,(ABS(P109)+2),11)),P109))</f>
        <v>0</v>
      </c>
      <c r="AL109" s="148" t="n">
        <f aca="false">IF(OR(ISBLANK(AL101),ISBLANK(AL104)),0,1)</f>
        <v>0</v>
      </c>
      <c r="AM109" s="149" t="n">
        <f aca="false">IF(AO109=3,1,0)</f>
        <v>0</v>
      </c>
      <c r="AN109" s="150" t="n">
        <f aca="false">IF(AP109=3,1,0)</f>
        <v>0</v>
      </c>
      <c r="AO109" s="149" t="n">
        <f aca="false">IF($AL109=1,$AL109*R109,0)</f>
        <v>0</v>
      </c>
      <c r="AP109" s="150" t="n">
        <f aca="false">IF($AL109=1,$AL109*S109,0)</f>
        <v>0</v>
      </c>
      <c r="AQ109" s="149" t="n">
        <f aca="false">$AL109*W109</f>
        <v>0</v>
      </c>
      <c r="AR109" s="150" t="n">
        <f aca="false">$AL109*X109</f>
        <v>0</v>
      </c>
    </row>
    <row r="110" customFormat="false" ht="15.75" hidden="true" customHeight="false" outlineLevel="1" collapsed="false">
      <c r="A110" s="104"/>
      <c r="B110" s="140" t="s">
        <v>98</v>
      </c>
      <c r="C110" s="106"/>
      <c r="D110" s="124" t="str">
        <f aca="false">IF(D102&gt;"",D102,"")</f>
        <v>Rautalin Taneli</v>
      </c>
      <c r="E110" s="141" t="str">
        <f aca="false">IF(D103&gt;"",D103,"")</f>
        <v>Collanus Paavo</v>
      </c>
      <c r="F110" s="108"/>
      <c r="G110" s="126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9" t="str">
        <f aca="false">IF(COUNT(H110:P110)=0,"",COUNTIF(H110:P110,"&gt;=0"))</f>
        <v/>
      </c>
      <c r="S110" s="130" t="str">
        <f aca="false">IF(COUNT(H110:P110)=0,"",(IF(LEFT(H110,1)="-",1,0)+IF(LEFT(J110,1)="-",1,0)+IF(LEFT(L110,1)="-",1,0)+IF(LEFT(N110,1)="-",1,0)+IF(LEFT(P110,1)="-",1,0)))</f>
        <v/>
      </c>
      <c r="T110" s="144"/>
      <c r="U110" s="145"/>
      <c r="W110" s="133" t="n">
        <f aca="false">+AA110+AC110+AE110+AG110+AI110</f>
        <v>0</v>
      </c>
      <c r="X110" s="133" t="n">
        <f aca="false">+AB110+AD110+AF110+AH110+AJ110</f>
        <v>0</v>
      </c>
      <c r="Y110" s="134" t="n">
        <f aca="false">+W110-X110</f>
        <v>0</v>
      </c>
      <c r="AA110" s="146" t="n">
        <f aca="false">IF(H110="",0,IF(LEFT(H110,1)="-",ABS(H110),(IF(H110&gt;9,H110+2,11))))</f>
        <v>0</v>
      </c>
      <c r="AB110" s="147" t="n">
        <f aca="false">IF(H110="",0,IF(LEFT(H110,1)="-",(IF(ABS(H110)&gt;9,(ABS(H110)+2),11)),H110))</f>
        <v>0</v>
      </c>
      <c r="AC110" s="146" t="n">
        <f aca="false">IF(J110="",0,IF(LEFT(J110,1)="-",ABS(J110),(IF(J110&gt;9,J110+2,11))))</f>
        <v>0</v>
      </c>
      <c r="AD110" s="147" t="n">
        <f aca="false">IF(J110="",0,IF(LEFT(J110,1)="-",(IF(ABS(J110)&gt;9,(ABS(J110)+2),11)),J110))</f>
        <v>0</v>
      </c>
      <c r="AE110" s="146" t="n">
        <f aca="false">IF(L110="",0,IF(LEFT(L110,1)="-",ABS(L110),(IF(L110&gt;9,L110+2,11))))</f>
        <v>0</v>
      </c>
      <c r="AF110" s="147" t="n">
        <f aca="false">IF(L110="",0,IF(LEFT(L110,1)="-",(IF(ABS(L110)&gt;9,(ABS(L110)+2),11)),L110))</f>
        <v>0</v>
      </c>
      <c r="AG110" s="146" t="n">
        <f aca="false">IF(N110="",0,IF(LEFT(N110,1)="-",ABS(N110),(IF(N110&gt;9,N110+2,11))))</f>
        <v>0</v>
      </c>
      <c r="AH110" s="147" t="n">
        <f aca="false">IF(N110="",0,IF(LEFT(N110,1)="-",(IF(ABS(N110)&gt;9,(ABS(N110)+2),11)),N110))</f>
        <v>0</v>
      </c>
      <c r="AI110" s="146" t="n">
        <f aca="false">IF(P110="",0,IF(LEFT(P110,1)="-",ABS(P110),(IF(P110&gt;9,P110+2,11))))</f>
        <v>0</v>
      </c>
      <c r="AJ110" s="147" t="n">
        <f aca="false">IF(P110="",0,IF(LEFT(P110,1)="-",(IF(ABS(P110)&gt;9,(ABS(P110)+2),11)),P110))</f>
        <v>0</v>
      </c>
      <c r="AL110" s="148" t="n">
        <f aca="false">IF(OR(ISBLANK(AL102),ISBLANK(AL103)),0,1)</f>
        <v>0</v>
      </c>
      <c r="AM110" s="149" t="n">
        <f aca="false">IF(AO110=3,1,0)</f>
        <v>0</v>
      </c>
      <c r="AN110" s="150" t="n">
        <f aca="false">IF(AP110=3,1,0)</f>
        <v>0</v>
      </c>
      <c r="AO110" s="149" t="n">
        <f aca="false">IF($AL110=1,$AL110*R110,0)</f>
        <v>0</v>
      </c>
      <c r="AP110" s="150" t="n">
        <f aca="false">IF($AL110=1,$AL110*S110,0)</f>
        <v>0</v>
      </c>
      <c r="AQ110" s="149" t="n">
        <f aca="false">$AL110*W110</f>
        <v>0</v>
      </c>
      <c r="AR110" s="150" t="n">
        <f aca="false">$AL110*X110</f>
        <v>0</v>
      </c>
    </row>
    <row r="111" customFormat="false" ht="15.75" hidden="true" customHeight="false" outlineLevel="1" collapsed="false">
      <c r="A111" s="104"/>
      <c r="B111" s="140" t="s">
        <v>99</v>
      </c>
      <c r="C111" s="106"/>
      <c r="D111" s="124" t="str">
        <f aca="false">IF(D101&gt;"",D101,"")</f>
        <v>Fooladi Alex</v>
      </c>
      <c r="E111" s="141" t="str">
        <f aca="false">IF(D102&gt;"",D102,"")</f>
        <v>Rautalin Taneli</v>
      </c>
      <c r="F111" s="142"/>
      <c r="G111" s="126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29" t="str">
        <f aca="false">IF(COUNT(H111:P111)=0,"",COUNTIF(H111:P111,"&gt;=0"))</f>
        <v/>
      </c>
      <c r="S111" s="130" t="str">
        <f aca="false">IF(COUNT(H111:P111)=0,"",(IF(LEFT(H111,1)="-",1,0)+IF(LEFT(J111,1)="-",1,0)+IF(LEFT(L111,1)="-",1,0)+IF(LEFT(N111,1)="-",1,0)+IF(LEFT(P111,1)="-",1,0)))</f>
        <v/>
      </c>
      <c r="T111" s="144"/>
      <c r="U111" s="145"/>
      <c r="W111" s="133" t="n">
        <f aca="false">+AA111+AC111+AE111+AG111+AI111</f>
        <v>0</v>
      </c>
      <c r="X111" s="133" t="n">
        <f aca="false">+AB111+AD111+AF111+AH111+AJ111</f>
        <v>0</v>
      </c>
      <c r="Y111" s="134" t="n">
        <f aca="false">+W111-X111</f>
        <v>0</v>
      </c>
      <c r="AA111" s="146" t="n">
        <f aca="false">IF(H111="",0,IF(LEFT(H111,1)="-",ABS(H111),(IF(H111&gt;9,H111+2,11))))</f>
        <v>0</v>
      </c>
      <c r="AB111" s="147" t="n">
        <f aca="false">IF(H111="",0,IF(LEFT(H111,1)="-",(IF(ABS(H111)&gt;9,(ABS(H111)+2),11)),H111))</f>
        <v>0</v>
      </c>
      <c r="AC111" s="146" t="n">
        <f aca="false">IF(J111="",0,IF(LEFT(J111,1)="-",ABS(J111),(IF(J111&gt;9,J111+2,11))))</f>
        <v>0</v>
      </c>
      <c r="AD111" s="147" t="n">
        <f aca="false">IF(J111="",0,IF(LEFT(J111,1)="-",(IF(ABS(J111)&gt;9,(ABS(J111)+2),11)),J111))</f>
        <v>0</v>
      </c>
      <c r="AE111" s="146" t="n">
        <f aca="false">IF(L111="",0,IF(LEFT(L111,1)="-",ABS(L111),(IF(L111&gt;9,L111+2,11))))</f>
        <v>0</v>
      </c>
      <c r="AF111" s="147" t="n">
        <f aca="false">IF(L111="",0,IF(LEFT(L111,1)="-",(IF(ABS(L111)&gt;9,(ABS(L111)+2),11)),L111))</f>
        <v>0</v>
      </c>
      <c r="AG111" s="146" t="n">
        <f aca="false">IF(N111="",0,IF(LEFT(N111,1)="-",ABS(N111),(IF(N111&gt;9,N111+2,11))))</f>
        <v>0</v>
      </c>
      <c r="AH111" s="147" t="n">
        <f aca="false">IF(N111="",0,IF(LEFT(N111,1)="-",(IF(ABS(N111)&gt;9,(ABS(N111)+2),11)),N111))</f>
        <v>0</v>
      </c>
      <c r="AI111" s="146" t="n">
        <f aca="false">IF(P111="",0,IF(LEFT(P111,1)="-",ABS(P111),(IF(P111&gt;9,P111+2,11))))</f>
        <v>0</v>
      </c>
      <c r="AJ111" s="147" t="n">
        <f aca="false">IF(P111="",0,IF(LEFT(P111,1)="-",(IF(ABS(P111)&gt;9,(ABS(P111)+2),11)),P111))</f>
        <v>0</v>
      </c>
      <c r="AL111" s="148" t="n">
        <f aca="false">IF(OR(ISBLANK(AL101),ISBLANK(AL102)),0,1)</f>
        <v>0</v>
      </c>
      <c r="AM111" s="149" t="n">
        <f aca="false">IF(AO111=3,1,0)</f>
        <v>0</v>
      </c>
      <c r="AN111" s="150" t="n">
        <f aca="false">IF(AP111=3,1,0)</f>
        <v>0</v>
      </c>
      <c r="AO111" s="149" t="n">
        <f aca="false">IF($AL111=1,$AL111*R111,0)</f>
        <v>0</v>
      </c>
      <c r="AP111" s="150" t="n">
        <f aca="false">IF($AL111=1,$AL111*S111,0)</f>
        <v>0</v>
      </c>
      <c r="AQ111" s="149" t="n">
        <f aca="false">$AL111*W111</f>
        <v>0</v>
      </c>
      <c r="AR111" s="150" t="n">
        <f aca="false">$AL111*X111</f>
        <v>0</v>
      </c>
    </row>
    <row r="112" customFormat="false" ht="16.5" hidden="true" customHeight="false" outlineLevel="1" collapsed="false">
      <c r="A112" s="104"/>
      <c r="B112" s="154" t="s">
        <v>100</v>
      </c>
      <c r="C112" s="155"/>
      <c r="D112" s="156" t="str">
        <f aca="false">IF(D103&gt;"",D103,"")</f>
        <v>Collanus Paavo</v>
      </c>
      <c r="E112" s="157" t="str">
        <f aca="false">IF(D104&gt;"",D104,"")</f>
        <v>Miranda Laiho Juhani</v>
      </c>
      <c r="F112" s="158"/>
      <c r="G112" s="159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1" t="str">
        <f aca="false">IF(COUNT(H112:P112)=0,"",COUNTIF(H112:P112,"&gt;=0"))</f>
        <v/>
      </c>
      <c r="S112" s="162" t="str">
        <f aca="false">IF(COUNT(H112:P112)=0,"",(IF(LEFT(H112,1)="-",1,0)+IF(LEFT(J112,1)="-",1,0)+IF(LEFT(L112,1)="-",1,0)+IF(LEFT(N112,1)="-",1,0)+IF(LEFT(P112,1)="-",1,0)))</f>
        <v/>
      </c>
      <c r="T112" s="163"/>
      <c r="U112" s="164"/>
      <c r="W112" s="133" t="n">
        <f aca="false">+AA112+AC112+AE112+AG112+AI112</f>
        <v>0</v>
      </c>
      <c r="X112" s="133" t="n">
        <f aca="false">+AB112+AD112+AF112+AH112+AJ112</f>
        <v>0</v>
      </c>
      <c r="Y112" s="134" t="n">
        <f aca="false">+W112-X112</f>
        <v>0</v>
      </c>
      <c r="AA112" s="165" t="n">
        <f aca="false">IF(H112="",0,IF(LEFT(H112,1)="-",ABS(H112),(IF(H112&gt;9,H112+2,11))))</f>
        <v>0</v>
      </c>
      <c r="AB112" s="166" t="n">
        <f aca="false">IF(H112="",0,IF(LEFT(H112,1)="-",(IF(ABS(H112)&gt;9,(ABS(H112)+2),11)),H112))</f>
        <v>0</v>
      </c>
      <c r="AC112" s="165" t="n">
        <f aca="false">IF(J112="",0,IF(LEFT(J112,1)="-",ABS(J112),(IF(J112&gt;9,J112+2,11))))</f>
        <v>0</v>
      </c>
      <c r="AD112" s="166" t="n">
        <f aca="false">IF(J112="",0,IF(LEFT(J112,1)="-",(IF(ABS(J112)&gt;9,(ABS(J112)+2),11)),J112))</f>
        <v>0</v>
      </c>
      <c r="AE112" s="165" t="n">
        <f aca="false">IF(L112="",0,IF(LEFT(L112,1)="-",ABS(L112),(IF(L112&gt;9,L112+2,11))))</f>
        <v>0</v>
      </c>
      <c r="AF112" s="166" t="n">
        <f aca="false">IF(L112="",0,IF(LEFT(L112,1)="-",(IF(ABS(L112)&gt;9,(ABS(L112)+2),11)),L112))</f>
        <v>0</v>
      </c>
      <c r="AG112" s="165" t="n">
        <f aca="false">IF(N112="",0,IF(LEFT(N112,1)="-",ABS(N112),(IF(N112&gt;9,N112+2,11))))</f>
        <v>0</v>
      </c>
      <c r="AH112" s="166" t="n">
        <f aca="false">IF(N112="",0,IF(LEFT(N112,1)="-",(IF(ABS(N112)&gt;9,(ABS(N112)+2),11)),N112))</f>
        <v>0</v>
      </c>
      <c r="AI112" s="165" t="n">
        <f aca="false">IF(P112="",0,IF(LEFT(P112,1)="-",ABS(P112),(IF(P112&gt;9,P112+2,11))))</f>
        <v>0</v>
      </c>
      <c r="AJ112" s="166" t="n">
        <f aca="false">IF(P112="",0,IF(LEFT(P112,1)="-",(IF(ABS(P112)&gt;9,(ABS(P112)+2),11)),P112))</f>
        <v>0</v>
      </c>
      <c r="AL112" s="167" t="n">
        <f aca="false">IF(OR(ISBLANK(AL103),ISBLANK(AL104)),0,1)</f>
        <v>0</v>
      </c>
      <c r="AM112" s="168" t="n">
        <f aca="false">IF(AO112=3,1,0)</f>
        <v>0</v>
      </c>
      <c r="AN112" s="169" t="n">
        <f aca="false">IF(AP112=3,1,0)</f>
        <v>0</v>
      </c>
      <c r="AO112" s="168" t="n">
        <f aca="false">IF($AL112=1,$AL112*R112,0)</f>
        <v>0</v>
      </c>
      <c r="AP112" s="169" t="n">
        <f aca="false">IF($AL112=1,$AL112*S112,0)</f>
        <v>0</v>
      </c>
      <c r="AQ112" s="168" t="n">
        <f aca="false">$AL112*W112</f>
        <v>0</v>
      </c>
      <c r="AR112" s="169" t="n">
        <f aca="false">$AL112*X112</f>
        <v>0</v>
      </c>
    </row>
    <row r="113" customFormat="false" ht="16.5" hidden="false" customHeight="false" outlineLevel="0" collapsed="false"/>
    <row r="114" customFormat="false" ht="16.5" hidden="false" customHeight="false" outlineLevel="0" collapsed="false">
      <c r="B114" s="14"/>
      <c r="C114" s="15"/>
      <c r="D114" s="16" t="s">
        <v>50</v>
      </c>
      <c r="E114" s="17"/>
      <c r="F114" s="17"/>
      <c r="G114" s="17"/>
      <c r="H114" s="18"/>
      <c r="I114" s="17"/>
      <c r="J114" s="19" t="s">
        <v>0</v>
      </c>
      <c r="K114" s="20"/>
      <c r="L114" s="21" t="s">
        <v>9</v>
      </c>
      <c r="M114" s="21"/>
      <c r="N114" s="21"/>
      <c r="O114" s="21"/>
      <c r="P114" s="22" t="s">
        <v>51</v>
      </c>
      <c r="Q114" s="22"/>
      <c r="R114" s="22"/>
      <c r="S114" s="23" t="n">
        <v>8</v>
      </c>
      <c r="T114" s="23"/>
      <c r="U114" s="23"/>
    </row>
    <row r="115" customFormat="false" ht="16.5" hidden="false" customHeight="false" outlineLevel="0" collapsed="false">
      <c r="B115" s="24"/>
      <c r="C115" s="25"/>
      <c r="D115" s="26" t="s">
        <v>52</v>
      </c>
      <c r="E115" s="27" t="s">
        <v>53</v>
      </c>
      <c r="F115" s="28" t="n">
        <v>5</v>
      </c>
      <c r="G115" s="28"/>
      <c r="H115" s="28"/>
      <c r="I115" s="29" t="s">
        <v>54</v>
      </c>
      <c r="J115" s="29"/>
      <c r="K115" s="29"/>
      <c r="L115" s="30" t="n">
        <v>41342</v>
      </c>
      <c r="M115" s="30"/>
      <c r="N115" s="30"/>
      <c r="O115" s="30"/>
      <c r="P115" s="31" t="s">
        <v>55</v>
      </c>
      <c r="Q115" s="32"/>
      <c r="R115" s="32"/>
      <c r="S115" s="33" t="n">
        <v>0.583333333333333</v>
      </c>
      <c r="T115" s="33"/>
      <c r="U115" s="33"/>
      <c r="AM115" s="34" t="s">
        <v>56</v>
      </c>
      <c r="AN115" s="34"/>
      <c r="AO115" s="13"/>
      <c r="AP115" s="13"/>
      <c r="AQ115" s="13"/>
      <c r="AR115" s="13"/>
      <c r="AS115" s="34" t="s">
        <v>57</v>
      </c>
      <c r="AT115" s="34" t="s">
        <v>58</v>
      </c>
    </row>
    <row r="116" customFormat="false" ht="16.5" hidden="false" customHeight="false" outlineLevel="0" collapsed="false">
      <c r="B116" s="35"/>
      <c r="C116" s="36" t="s">
        <v>59</v>
      </c>
      <c r="D116" s="36" t="s">
        <v>60</v>
      </c>
      <c r="E116" s="38" t="s">
        <v>61</v>
      </c>
      <c r="F116" s="39" t="s">
        <v>62</v>
      </c>
      <c r="G116" s="39"/>
      <c r="H116" s="39" t="s">
        <v>63</v>
      </c>
      <c r="I116" s="39"/>
      <c r="J116" s="39" t="s">
        <v>64</v>
      </c>
      <c r="K116" s="39"/>
      <c r="L116" s="39" t="s">
        <v>65</v>
      </c>
      <c r="M116" s="39"/>
      <c r="N116" s="39"/>
      <c r="O116" s="39"/>
      <c r="P116" s="40" t="s">
        <v>66</v>
      </c>
      <c r="Q116" s="41" t="s">
        <v>67</v>
      </c>
      <c r="R116" s="42" t="s">
        <v>68</v>
      </c>
      <c r="S116" s="43"/>
      <c r="T116" s="44" t="s">
        <v>69</v>
      </c>
      <c r="U116" s="44"/>
      <c r="W116" s="45" t="s">
        <v>70</v>
      </c>
      <c r="X116" s="46"/>
      <c r="Y116" s="47" t="s">
        <v>71</v>
      </c>
      <c r="AL116" s="48" t="s">
        <v>72</v>
      </c>
      <c r="AM116" s="49" t="s">
        <v>73</v>
      </c>
      <c r="AN116" s="49" t="s">
        <v>74</v>
      </c>
      <c r="AO116" s="50" t="s">
        <v>75</v>
      </c>
      <c r="AP116" s="51" t="s">
        <v>76</v>
      </c>
      <c r="AQ116" s="52" t="s">
        <v>77</v>
      </c>
      <c r="AR116" s="51" t="s">
        <v>78</v>
      </c>
      <c r="AS116" s="48" t="s">
        <v>79</v>
      </c>
      <c r="AT116" s="53" t="s">
        <v>80</v>
      </c>
    </row>
    <row r="117" customFormat="false" ht="15" hidden="false" customHeight="false" outlineLevel="0" collapsed="false">
      <c r="B117" s="54" t="s">
        <v>62</v>
      </c>
      <c r="C117" s="289" t="n">
        <v>1491</v>
      </c>
      <c r="D117" s="56" t="s">
        <v>236</v>
      </c>
      <c r="E117" s="57" t="s">
        <v>237</v>
      </c>
      <c r="F117" s="58"/>
      <c r="G117" s="59"/>
      <c r="H117" s="60" t="str">
        <f aca="false">+R127</f>
        <v/>
      </c>
      <c r="I117" s="61" t="str">
        <f aca="false">+S127</f>
        <v/>
      </c>
      <c r="J117" s="60" t="str">
        <f aca="false">R123</f>
        <v/>
      </c>
      <c r="K117" s="61" t="str">
        <f aca="false">S123</f>
        <v/>
      </c>
      <c r="L117" s="60" t="str">
        <f aca="false">R125</f>
        <v/>
      </c>
      <c r="M117" s="61" t="str">
        <f aca="false">S125</f>
        <v/>
      </c>
      <c r="N117" s="60"/>
      <c r="O117" s="61"/>
      <c r="P117" s="62" t="str">
        <f aca="false">IF(SUM(F117:O117)=0,"",COUNTIF(G117:G120,"3"))</f>
        <v/>
      </c>
      <c r="Q117" s="63" t="str">
        <f aca="false">IF(SUM(G117:P117)=0,"",COUNTIF(F117:F120,"3"))</f>
        <v/>
      </c>
      <c r="R117" s="64" t="str">
        <f aca="false">IF(SUM(F117:O117)=0,"",SUM(G117:G120))</f>
        <v/>
      </c>
      <c r="S117" s="65" t="str">
        <f aca="false">IF(SUM(F117:O117)=0,"",SUM(F117:F120))</f>
        <v/>
      </c>
      <c r="T117" s="290"/>
      <c r="U117" s="290"/>
      <c r="W117" s="67" t="n">
        <f aca="false">+W123+W125+W127</f>
        <v>0</v>
      </c>
      <c r="X117" s="68" t="n">
        <f aca="false">+X123+X125+X127</f>
        <v>0</v>
      </c>
      <c r="Y117" s="69" t="n">
        <f aca="false">+W117-X117</f>
        <v>0</v>
      </c>
      <c r="AL117" s="70"/>
      <c r="AM117" s="71" t="n">
        <f aca="false">AM123+AM125+AM127</f>
        <v>0</v>
      </c>
      <c r="AN117" s="71" t="n">
        <f aca="false">AN123+AN125+AN127</f>
        <v>0</v>
      </c>
      <c r="AO117" s="72" t="n">
        <f aca="false">AO123+AO125+AO127</f>
        <v>0</v>
      </c>
      <c r="AP117" s="73" t="n">
        <f aca="false">AP123+AP125+AP127</f>
        <v>0</v>
      </c>
      <c r="AQ117" s="74" t="n">
        <f aca="false">AQ123+AQ125+AQ127</f>
        <v>0</v>
      </c>
      <c r="AR117" s="73" t="n">
        <f aca="false">AR123+AR125+AR127</f>
        <v>0</v>
      </c>
      <c r="AS117" s="75" t="e">
        <f aca="false">AO117/AP117</f>
        <v>#DIV/0!</v>
      </c>
      <c r="AT117" s="76" t="e">
        <f aca="false">AQ117/AR117</f>
        <v>#DIV/0!</v>
      </c>
    </row>
    <row r="118" customFormat="false" ht="15" hidden="false" customHeight="false" outlineLevel="0" collapsed="false">
      <c r="B118" s="77" t="s">
        <v>63</v>
      </c>
      <c r="C118" s="289" t="n">
        <v>1394</v>
      </c>
      <c r="D118" s="56" t="s">
        <v>238</v>
      </c>
      <c r="E118" s="78" t="s">
        <v>239</v>
      </c>
      <c r="F118" s="79" t="str">
        <f aca="false">+S127</f>
        <v/>
      </c>
      <c r="G118" s="80" t="str">
        <f aca="false">+R127</f>
        <v/>
      </c>
      <c r="H118" s="81"/>
      <c r="I118" s="82"/>
      <c r="J118" s="79" t="str">
        <f aca="false">R126</f>
        <v/>
      </c>
      <c r="K118" s="80" t="str">
        <f aca="false">S126</f>
        <v/>
      </c>
      <c r="L118" s="79" t="str">
        <f aca="false">R124</f>
        <v/>
      </c>
      <c r="M118" s="80" t="str">
        <f aca="false">S124</f>
        <v/>
      </c>
      <c r="N118" s="79"/>
      <c r="O118" s="80"/>
      <c r="P118" s="62" t="str">
        <f aca="false">IF(SUM(F118:O118)=0,"",COUNTIF(I117:I120,"3"))</f>
        <v/>
      </c>
      <c r="Q118" s="63" t="str">
        <f aca="false">IF(SUM(G118:P118)=0,"",COUNTIF(H117:H120,"3"))</f>
        <v/>
      </c>
      <c r="R118" s="64" t="str">
        <f aca="false">IF(SUM(F118:O118)=0,"",SUM(I117:I120))</f>
        <v/>
      </c>
      <c r="S118" s="65" t="str">
        <f aca="false">IF(SUM(F118:O118)=0,"",SUM(H117:H120))</f>
        <v/>
      </c>
      <c r="T118" s="290"/>
      <c r="U118" s="290"/>
      <c r="W118" s="67" t="n">
        <f aca="false">+W124+W126+X127</f>
        <v>0</v>
      </c>
      <c r="X118" s="68" t="n">
        <f aca="false">+X124+X126+W127</f>
        <v>0</v>
      </c>
      <c r="Y118" s="69" t="n">
        <f aca="false">+W118-X118</f>
        <v>0</v>
      </c>
      <c r="AL118" s="83"/>
      <c r="AM118" s="71" t="n">
        <f aca="false">AM124+AM126+AN127</f>
        <v>0</v>
      </c>
      <c r="AN118" s="71" t="n">
        <f aca="false">AN124+AN126+AM127</f>
        <v>0</v>
      </c>
      <c r="AO118" s="72" t="n">
        <f aca="false">AO124+AO126+AP127</f>
        <v>0</v>
      </c>
      <c r="AP118" s="73" t="n">
        <f aca="false">AP124+AP126+AO127</f>
        <v>0</v>
      </c>
      <c r="AQ118" s="74" t="n">
        <f aca="false">AQ124+AQ126+AR127</f>
        <v>0</v>
      </c>
      <c r="AR118" s="73" t="n">
        <f aca="false">AR124+AR126+AQ127</f>
        <v>0</v>
      </c>
      <c r="AS118" s="75" t="e">
        <f aca="false">AO118/AP118</f>
        <v>#DIV/0!</v>
      </c>
      <c r="AT118" s="76" t="e">
        <f aca="false">AQ118/AR118</f>
        <v>#DIV/0!</v>
      </c>
    </row>
    <row r="119" customFormat="false" ht="15" hidden="false" customHeight="false" outlineLevel="0" collapsed="false">
      <c r="B119" s="77" t="s">
        <v>64</v>
      </c>
      <c r="C119" s="289" t="n">
        <v>1223</v>
      </c>
      <c r="D119" s="56" t="s">
        <v>171</v>
      </c>
      <c r="E119" s="78" t="s">
        <v>162</v>
      </c>
      <c r="F119" s="79" t="str">
        <f aca="false">+S123</f>
        <v/>
      </c>
      <c r="G119" s="80" t="str">
        <f aca="false">+R123</f>
        <v/>
      </c>
      <c r="H119" s="79" t="str">
        <f aca="false">S126</f>
        <v/>
      </c>
      <c r="I119" s="80" t="str">
        <f aca="false">R126</f>
        <v/>
      </c>
      <c r="J119" s="81"/>
      <c r="K119" s="82"/>
      <c r="L119" s="79" t="str">
        <f aca="false">R128</f>
        <v/>
      </c>
      <c r="M119" s="80" t="str">
        <f aca="false">S128</f>
        <v/>
      </c>
      <c r="N119" s="79"/>
      <c r="O119" s="80"/>
      <c r="P119" s="62" t="str">
        <f aca="false">IF(SUM(F119:O119)=0,"",COUNTIF(K117:K120,"3"))</f>
        <v/>
      </c>
      <c r="Q119" s="63" t="str">
        <f aca="false">IF(SUM(G119:P119)=0,"",COUNTIF(J117:J120,"3"))</f>
        <v/>
      </c>
      <c r="R119" s="64" t="str">
        <f aca="false">IF(SUM(F119:O119)=0,"",SUM(K117:K120))</f>
        <v/>
      </c>
      <c r="S119" s="65" t="str">
        <f aca="false">IF(SUM(F119:O119)=0,"",SUM(J117:J120))</f>
        <v/>
      </c>
      <c r="T119" s="290"/>
      <c r="U119" s="290"/>
      <c r="W119" s="67" t="n">
        <f aca="false">+X123+X126+W128</f>
        <v>0</v>
      </c>
      <c r="X119" s="68" t="n">
        <f aca="false">+W123+W126+X128</f>
        <v>0</v>
      </c>
      <c r="Y119" s="69" t="n">
        <f aca="false">+W119-X119</f>
        <v>0</v>
      </c>
      <c r="AL119" s="83"/>
      <c r="AM119" s="71" t="n">
        <f aca="false">AN123+AN126+AM128</f>
        <v>0</v>
      </c>
      <c r="AN119" s="71" t="n">
        <f aca="false">AM123+AM126+AN128</f>
        <v>0</v>
      </c>
      <c r="AO119" s="72" t="n">
        <f aca="false">AP123+AP126+AO128</f>
        <v>0</v>
      </c>
      <c r="AP119" s="73" t="n">
        <f aca="false">AO123+AO126+AP128</f>
        <v>0</v>
      </c>
      <c r="AQ119" s="74" t="n">
        <f aca="false">AR123+AR126+AQ128</f>
        <v>0</v>
      </c>
      <c r="AR119" s="73" t="n">
        <f aca="false">AQ123+AQ126+AR128</f>
        <v>0</v>
      </c>
      <c r="AS119" s="75" t="e">
        <f aca="false">AO119/AP119</f>
        <v>#DIV/0!</v>
      </c>
      <c r="AT119" s="76" t="e">
        <f aca="false">AQ119/AR119</f>
        <v>#DIV/0!</v>
      </c>
    </row>
    <row r="120" customFormat="false" ht="15.75" hidden="false" customHeight="false" outlineLevel="0" collapsed="false">
      <c r="B120" s="84" t="s">
        <v>65</v>
      </c>
      <c r="C120" s="291" t="n">
        <v>1080</v>
      </c>
      <c r="D120" s="86" t="s">
        <v>240</v>
      </c>
      <c r="E120" s="87" t="s">
        <v>158</v>
      </c>
      <c r="F120" s="88" t="str">
        <f aca="false">S125</f>
        <v/>
      </c>
      <c r="G120" s="89" t="str">
        <f aca="false">R125</f>
        <v/>
      </c>
      <c r="H120" s="88" t="str">
        <f aca="false">S124</f>
        <v/>
      </c>
      <c r="I120" s="89" t="str">
        <f aca="false">R124</f>
        <v/>
      </c>
      <c r="J120" s="88" t="str">
        <f aca="false">S128</f>
        <v/>
      </c>
      <c r="K120" s="89" t="str">
        <f aca="false">R128</f>
        <v/>
      </c>
      <c r="L120" s="90"/>
      <c r="M120" s="91"/>
      <c r="N120" s="88"/>
      <c r="O120" s="89"/>
      <c r="P120" s="92" t="str">
        <f aca="false">IF(SUM(F120:O120)=0,"",COUNTIF(M117:M120,"3"))</f>
        <v/>
      </c>
      <c r="Q120" s="93" t="str">
        <f aca="false">IF(SUM(G120:P120)=0,"",COUNTIF(L117:L120,"3"))</f>
        <v/>
      </c>
      <c r="R120" s="94" t="str">
        <f aca="false">IF(SUM(F120:O121)=0,"",SUM(M117:M120))</f>
        <v/>
      </c>
      <c r="S120" s="95" t="str">
        <f aca="false">IF(SUM(F120:O120)=0,"",SUM(L117:L120))</f>
        <v/>
      </c>
      <c r="T120" s="292"/>
      <c r="U120" s="292"/>
      <c r="W120" s="67" t="n">
        <f aca="false">+X124+X125+X128</f>
        <v>0</v>
      </c>
      <c r="X120" s="68" t="n">
        <f aca="false">+W124+W125+W128</f>
        <v>0</v>
      </c>
      <c r="Y120" s="69" t="n">
        <f aca="false">+W120-X120</f>
        <v>0</v>
      </c>
      <c r="AL120" s="97"/>
      <c r="AM120" s="98" t="n">
        <f aca="false">AN124+AN125+AN128</f>
        <v>0</v>
      </c>
      <c r="AN120" s="98" t="n">
        <f aca="false">AM124+AM125+AM128</f>
        <v>0</v>
      </c>
      <c r="AO120" s="99" t="n">
        <f aca="false">AP124+AP125+AP128</f>
        <v>0</v>
      </c>
      <c r="AP120" s="100" t="n">
        <f aca="false">AO124+AO125+AO128</f>
        <v>0</v>
      </c>
      <c r="AQ120" s="101" t="n">
        <f aca="false">AR124+AR125+AR128</f>
        <v>0</v>
      </c>
      <c r="AR120" s="100" t="n">
        <f aca="false">AQ124+AQ125+AQ128</f>
        <v>0</v>
      </c>
      <c r="AS120" s="102" t="e">
        <f aca="false">AO120/AP120</f>
        <v>#DIV/0!</v>
      </c>
      <c r="AT120" s="103" t="e">
        <f aca="false">AQ120/AR120</f>
        <v>#DIV/0!</v>
      </c>
    </row>
    <row r="121" customFormat="false" ht="16.5" hidden="true" customHeight="false" outlineLevel="1" collapsed="false">
      <c r="A121" s="104"/>
      <c r="B121" s="105"/>
      <c r="C121" s="106"/>
      <c r="D121" s="107" t="s">
        <v>86</v>
      </c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9"/>
      <c r="U121" s="110"/>
      <c r="W121" s="111"/>
      <c r="X121" s="112" t="s">
        <v>87</v>
      </c>
      <c r="Y121" s="113" t="n">
        <f aca="false">SUM(Y117:Y120)</f>
        <v>0</v>
      </c>
      <c r="Z121" s="112" t="str">
        <f aca="false">IF(Y121=0,"OK","Virhe")</f>
        <v>OK</v>
      </c>
    </row>
    <row r="122" customFormat="false" ht="16.5" hidden="true" customHeight="false" outlineLevel="1" collapsed="false">
      <c r="A122" s="104"/>
      <c r="B122" s="77"/>
      <c r="C122" s="114"/>
      <c r="D122" s="115" t="s">
        <v>88</v>
      </c>
      <c r="E122" s="116"/>
      <c r="F122" s="116"/>
      <c r="G122" s="117"/>
      <c r="H122" s="118" t="s">
        <v>89</v>
      </c>
      <c r="I122" s="118"/>
      <c r="J122" s="118" t="s">
        <v>90</v>
      </c>
      <c r="K122" s="118"/>
      <c r="L122" s="118" t="s">
        <v>91</v>
      </c>
      <c r="M122" s="118"/>
      <c r="N122" s="118" t="s">
        <v>92</v>
      </c>
      <c r="O122" s="118"/>
      <c r="P122" s="118" t="s">
        <v>93</v>
      </c>
      <c r="Q122" s="118"/>
      <c r="R122" s="119" t="s">
        <v>94</v>
      </c>
      <c r="S122" s="119"/>
      <c r="U122" s="120"/>
      <c r="W122" s="121" t="s">
        <v>70</v>
      </c>
      <c r="X122" s="122"/>
      <c r="Y122" s="47" t="s">
        <v>71</v>
      </c>
    </row>
    <row r="123" customFormat="false" ht="15.75" hidden="true" customHeight="false" outlineLevel="1" collapsed="false">
      <c r="A123" s="104"/>
      <c r="B123" s="123" t="s">
        <v>95</v>
      </c>
      <c r="C123" s="106"/>
      <c r="D123" s="124" t="str">
        <f aca="false">IF(D117&gt;"",D117,"")</f>
        <v>Pitkänen Akseli</v>
      </c>
      <c r="E123" s="125" t="str">
        <f aca="false">IF(D119&gt;"",D119,"")</f>
        <v>Vanto Otto</v>
      </c>
      <c r="F123" s="108"/>
      <c r="G123" s="126"/>
      <c r="H123" s="127"/>
      <c r="I123" s="127"/>
      <c r="J123" s="128"/>
      <c r="K123" s="128"/>
      <c r="L123" s="128"/>
      <c r="M123" s="128"/>
      <c r="N123" s="128"/>
      <c r="O123" s="128"/>
      <c r="P123" s="128"/>
      <c r="Q123" s="128"/>
      <c r="R123" s="129" t="str">
        <f aca="false">IF(COUNT(H123:P123)=0,"",COUNTIF(H123:P123,"&gt;=0"))</f>
        <v/>
      </c>
      <c r="S123" s="130" t="str">
        <f aca="false">IF(COUNT(H123:P123)=0,"",(IF(LEFT(H123,1)="-",1,0)+IF(LEFT(J123,1)="-",1,0)+IF(LEFT(L123,1)="-",1,0)+IF(LEFT(N123,1)="-",1,0)+IF(LEFT(P123,1)="-",1,0)))</f>
        <v/>
      </c>
      <c r="T123" s="131"/>
      <c r="U123" s="132"/>
      <c r="W123" s="133" t="n">
        <f aca="false">+AA123+AC123+AE123+AG123+AI123</f>
        <v>0</v>
      </c>
      <c r="X123" s="133" t="n">
        <f aca="false">+AB123+AD123+AF123+AH123+AJ123</f>
        <v>0</v>
      </c>
      <c r="Y123" s="134" t="n">
        <f aca="false">+W123-X123</f>
        <v>0</v>
      </c>
      <c r="AA123" s="135" t="n">
        <f aca="false">IF(H123="",0,IF(LEFT(H123,1)="-",ABS(H123),(IF(H123&gt;9,H123+2,11))))</f>
        <v>0</v>
      </c>
      <c r="AB123" s="136" t="n">
        <f aca="false">IF(H123="",0,IF(LEFT(H123,1)="-",(IF(ABS(H123)&gt;9,(ABS(H123)+2),11)),H123))</f>
        <v>0</v>
      </c>
      <c r="AC123" s="135" t="n">
        <f aca="false">IF(J123="",0,IF(LEFT(J123,1)="-",ABS(J123),(IF(J123&gt;9,J123+2,11))))</f>
        <v>0</v>
      </c>
      <c r="AD123" s="136" t="n">
        <f aca="false">IF(J123="",0,IF(LEFT(J123,1)="-",(IF(ABS(J123)&gt;9,(ABS(J123)+2),11)),J123))</f>
        <v>0</v>
      </c>
      <c r="AE123" s="135" t="n">
        <f aca="false">IF(L123="",0,IF(LEFT(L123,1)="-",ABS(L123),(IF(L123&gt;9,L123+2,11))))</f>
        <v>0</v>
      </c>
      <c r="AF123" s="136" t="n">
        <f aca="false">IF(L123="",0,IF(LEFT(L123,1)="-",(IF(ABS(L123)&gt;9,(ABS(L123)+2),11)),L123))</f>
        <v>0</v>
      </c>
      <c r="AG123" s="135" t="n">
        <f aca="false">IF(N123="",0,IF(LEFT(N123,1)="-",ABS(N123),(IF(N123&gt;9,N123+2,11))))</f>
        <v>0</v>
      </c>
      <c r="AH123" s="136" t="n">
        <f aca="false">IF(N123="",0,IF(LEFT(N123,1)="-",(IF(ABS(N123)&gt;9,(ABS(N123)+2),11)),N123))</f>
        <v>0</v>
      </c>
      <c r="AI123" s="135" t="n">
        <f aca="false">IF(P123="",0,IF(LEFT(P123,1)="-",ABS(P123),(IF(P123&gt;9,P123+2,11))))</f>
        <v>0</v>
      </c>
      <c r="AJ123" s="136" t="n">
        <f aca="false">IF(P123="",0,IF(LEFT(P123,1)="-",(IF(ABS(P123)&gt;9,(ABS(P123)+2),11)),P123))</f>
        <v>0</v>
      </c>
      <c r="AL123" s="137" t="n">
        <f aca="false">IF(OR(ISBLANK(AL117),ISBLANK(AL119)),0,1)</f>
        <v>0</v>
      </c>
      <c r="AM123" s="138" t="n">
        <f aca="false">IF(AO123=3,1,0)</f>
        <v>0</v>
      </c>
      <c r="AN123" s="139" t="n">
        <f aca="false">IF(AP123=3,1,0)</f>
        <v>0</v>
      </c>
      <c r="AO123" s="138" t="n">
        <f aca="false">IF($AL123=1,$AL123*R123,0)</f>
        <v>0</v>
      </c>
      <c r="AP123" s="139" t="n">
        <f aca="false">IF($AL123=1,$AL123*S123,0)</f>
        <v>0</v>
      </c>
      <c r="AQ123" s="138" t="n">
        <f aca="false">$AL123*W123</f>
        <v>0</v>
      </c>
      <c r="AR123" s="139" t="n">
        <f aca="false">$AL123*X123</f>
        <v>0</v>
      </c>
    </row>
    <row r="124" customFormat="false" ht="15.75" hidden="true" customHeight="false" outlineLevel="1" collapsed="false">
      <c r="A124" s="104"/>
      <c r="B124" s="140" t="s">
        <v>96</v>
      </c>
      <c r="C124" s="106"/>
      <c r="D124" s="124" t="str">
        <f aca="false">IF(D118&gt;"",D118,"")</f>
        <v>Portfors Kai</v>
      </c>
      <c r="E124" s="141" t="str">
        <f aca="false">IF(D120&gt;"",D120,"")</f>
        <v>Valkama Eero</v>
      </c>
      <c r="F124" s="142"/>
      <c r="G124" s="126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29" t="str">
        <f aca="false">IF(COUNT(H124:P124)=0,"",COUNTIF(H124:P124,"&gt;=0"))</f>
        <v/>
      </c>
      <c r="S124" s="130" t="str">
        <f aca="false">IF(COUNT(H124:P124)=0,"",(IF(LEFT(H124,1)="-",1,0)+IF(LEFT(J124,1)="-",1,0)+IF(LEFT(L124,1)="-",1,0)+IF(LEFT(N124,1)="-",1,0)+IF(LEFT(P124,1)="-",1,0)))</f>
        <v/>
      </c>
      <c r="T124" s="144"/>
      <c r="U124" s="145"/>
      <c r="W124" s="133" t="n">
        <f aca="false">+AA124+AC124+AE124+AG124+AI124</f>
        <v>0</v>
      </c>
      <c r="X124" s="133" t="n">
        <f aca="false">+AB124+AD124+AF124+AH124+AJ124</f>
        <v>0</v>
      </c>
      <c r="Y124" s="134" t="n">
        <f aca="false">+W124-X124</f>
        <v>0</v>
      </c>
      <c r="AA124" s="146" t="n">
        <f aca="false">IF(H124="",0,IF(LEFT(H124,1)="-",ABS(H124),(IF(H124&gt;9,H124+2,11))))</f>
        <v>0</v>
      </c>
      <c r="AB124" s="147" t="n">
        <f aca="false">IF(H124="",0,IF(LEFT(H124,1)="-",(IF(ABS(H124)&gt;9,(ABS(H124)+2),11)),H124))</f>
        <v>0</v>
      </c>
      <c r="AC124" s="146" t="n">
        <f aca="false">IF(J124="",0,IF(LEFT(J124,1)="-",ABS(J124),(IF(J124&gt;9,J124+2,11))))</f>
        <v>0</v>
      </c>
      <c r="AD124" s="147" t="n">
        <f aca="false">IF(J124="",0,IF(LEFT(J124,1)="-",(IF(ABS(J124)&gt;9,(ABS(J124)+2),11)),J124))</f>
        <v>0</v>
      </c>
      <c r="AE124" s="146" t="n">
        <f aca="false">IF(L124="",0,IF(LEFT(L124,1)="-",ABS(L124),(IF(L124&gt;9,L124+2,11))))</f>
        <v>0</v>
      </c>
      <c r="AF124" s="147" t="n">
        <f aca="false">IF(L124="",0,IF(LEFT(L124,1)="-",(IF(ABS(L124)&gt;9,(ABS(L124)+2),11)),L124))</f>
        <v>0</v>
      </c>
      <c r="AG124" s="146" t="n">
        <f aca="false">IF(N124="",0,IF(LEFT(N124,1)="-",ABS(N124),(IF(N124&gt;9,N124+2,11))))</f>
        <v>0</v>
      </c>
      <c r="AH124" s="147" t="n">
        <f aca="false">IF(N124="",0,IF(LEFT(N124,1)="-",(IF(ABS(N124)&gt;9,(ABS(N124)+2),11)),N124))</f>
        <v>0</v>
      </c>
      <c r="AI124" s="146" t="n">
        <f aca="false">IF(P124="",0,IF(LEFT(P124,1)="-",ABS(P124),(IF(P124&gt;9,P124+2,11))))</f>
        <v>0</v>
      </c>
      <c r="AJ124" s="147" t="n">
        <f aca="false">IF(P124="",0,IF(LEFT(P124,1)="-",(IF(ABS(P124)&gt;9,(ABS(P124)+2),11)),P124))</f>
        <v>0</v>
      </c>
      <c r="AL124" s="148" t="n">
        <f aca="false">IF(OR(ISBLANK(AL118),ISBLANK(AL120)),0,1)</f>
        <v>0</v>
      </c>
      <c r="AM124" s="149" t="n">
        <f aca="false">IF(AO124=3,1,0)</f>
        <v>0</v>
      </c>
      <c r="AN124" s="150" t="n">
        <f aca="false">IF(AP124=3,1,0)</f>
        <v>0</v>
      </c>
      <c r="AO124" s="149" t="n">
        <f aca="false">IF($AL124=1,$AL124*R124,0)</f>
        <v>0</v>
      </c>
      <c r="AP124" s="150" t="n">
        <f aca="false">IF($AL124=1,$AL124*S124,0)</f>
        <v>0</v>
      </c>
      <c r="AQ124" s="149" t="n">
        <f aca="false">$AL124*W124</f>
        <v>0</v>
      </c>
      <c r="AR124" s="150" t="n">
        <f aca="false">$AL124*X124</f>
        <v>0</v>
      </c>
    </row>
    <row r="125" customFormat="false" ht="16.5" hidden="true" customHeight="false" outlineLevel="1" collapsed="false">
      <c r="A125" s="104"/>
      <c r="B125" s="140" t="s">
        <v>97</v>
      </c>
      <c r="C125" s="106"/>
      <c r="D125" s="151" t="str">
        <f aca="false">IF(D117&gt;"",D117,"")</f>
        <v>Pitkänen Akseli</v>
      </c>
      <c r="E125" s="152" t="str">
        <f aca="false">IF(D120&gt;"",D120,"")</f>
        <v>Valkama Eero</v>
      </c>
      <c r="F125" s="116"/>
      <c r="G125" s="117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29" t="str">
        <f aca="false">IF(COUNT(H125:P125)=0,"",COUNTIF(H125:P125,"&gt;=0"))</f>
        <v/>
      </c>
      <c r="S125" s="130" t="str">
        <f aca="false">IF(COUNT(H125:P125)=0,"",(IF(LEFT(H125,1)="-",1,0)+IF(LEFT(J125,1)="-",1,0)+IF(LEFT(L125,1)="-",1,0)+IF(LEFT(N125,1)="-",1,0)+IF(LEFT(P125,1)="-",1,0)))</f>
        <v/>
      </c>
      <c r="T125" s="144"/>
      <c r="U125" s="145"/>
      <c r="W125" s="133" t="n">
        <f aca="false">+AA125+AC125+AE125+AG125+AI125</f>
        <v>0</v>
      </c>
      <c r="X125" s="133" t="n">
        <f aca="false">+AB125+AD125+AF125+AH125+AJ125</f>
        <v>0</v>
      </c>
      <c r="Y125" s="134" t="n">
        <f aca="false">+W125-X125</f>
        <v>0</v>
      </c>
      <c r="AA125" s="146" t="n">
        <f aca="false">IF(H125="",0,IF(LEFT(H125,1)="-",ABS(H125),(IF(H125&gt;9,H125+2,11))))</f>
        <v>0</v>
      </c>
      <c r="AB125" s="147" t="n">
        <f aca="false">IF(H125="",0,IF(LEFT(H125,1)="-",(IF(ABS(H125)&gt;9,(ABS(H125)+2),11)),H125))</f>
        <v>0</v>
      </c>
      <c r="AC125" s="146" t="n">
        <f aca="false">IF(J125="",0,IF(LEFT(J125,1)="-",ABS(J125),(IF(J125&gt;9,J125+2,11))))</f>
        <v>0</v>
      </c>
      <c r="AD125" s="147" t="n">
        <f aca="false">IF(J125="",0,IF(LEFT(J125,1)="-",(IF(ABS(J125)&gt;9,(ABS(J125)+2),11)),J125))</f>
        <v>0</v>
      </c>
      <c r="AE125" s="146" t="n">
        <f aca="false">IF(L125="",0,IF(LEFT(L125,1)="-",ABS(L125),(IF(L125&gt;9,L125+2,11))))</f>
        <v>0</v>
      </c>
      <c r="AF125" s="147" t="n">
        <f aca="false">IF(L125="",0,IF(LEFT(L125,1)="-",(IF(ABS(L125)&gt;9,(ABS(L125)+2),11)),L125))</f>
        <v>0</v>
      </c>
      <c r="AG125" s="146" t="n">
        <f aca="false">IF(N125="",0,IF(LEFT(N125,1)="-",ABS(N125),(IF(N125&gt;9,N125+2,11))))</f>
        <v>0</v>
      </c>
      <c r="AH125" s="147" t="n">
        <f aca="false">IF(N125="",0,IF(LEFT(N125,1)="-",(IF(ABS(N125)&gt;9,(ABS(N125)+2),11)),N125))</f>
        <v>0</v>
      </c>
      <c r="AI125" s="146" t="n">
        <f aca="false">IF(P125="",0,IF(LEFT(P125,1)="-",ABS(P125),(IF(P125&gt;9,P125+2,11))))</f>
        <v>0</v>
      </c>
      <c r="AJ125" s="147" t="n">
        <f aca="false">IF(P125="",0,IF(LEFT(P125,1)="-",(IF(ABS(P125)&gt;9,(ABS(P125)+2),11)),P125))</f>
        <v>0</v>
      </c>
      <c r="AL125" s="148" t="n">
        <f aca="false">IF(OR(ISBLANK(AL117),ISBLANK(AL120)),0,1)</f>
        <v>0</v>
      </c>
      <c r="AM125" s="149" t="n">
        <f aca="false">IF(AO125=3,1,0)</f>
        <v>0</v>
      </c>
      <c r="AN125" s="150" t="n">
        <f aca="false">IF(AP125=3,1,0)</f>
        <v>0</v>
      </c>
      <c r="AO125" s="149" t="n">
        <f aca="false">IF($AL125=1,$AL125*R125,0)</f>
        <v>0</v>
      </c>
      <c r="AP125" s="150" t="n">
        <f aca="false">IF($AL125=1,$AL125*S125,0)</f>
        <v>0</v>
      </c>
      <c r="AQ125" s="149" t="n">
        <f aca="false">$AL125*W125</f>
        <v>0</v>
      </c>
      <c r="AR125" s="150" t="n">
        <f aca="false">$AL125*X125</f>
        <v>0</v>
      </c>
    </row>
    <row r="126" customFormat="false" ht="15.75" hidden="true" customHeight="false" outlineLevel="1" collapsed="false">
      <c r="A126" s="104"/>
      <c r="B126" s="140" t="s">
        <v>98</v>
      </c>
      <c r="C126" s="106"/>
      <c r="D126" s="124" t="str">
        <f aca="false">IF(D118&gt;"",D118,"")</f>
        <v>Portfors Kai</v>
      </c>
      <c r="E126" s="141" t="str">
        <f aca="false">IF(D119&gt;"",D119,"")</f>
        <v>Vanto Otto</v>
      </c>
      <c r="F126" s="108"/>
      <c r="G126" s="126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9" t="str">
        <f aca="false">IF(COUNT(H126:P126)=0,"",COUNTIF(H126:P126,"&gt;=0"))</f>
        <v/>
      </c>
      <c r="S126" s="130" t="str">
        <f aca="false">IF(COUNT(H126:P126)=0,"",(IF(LEFT(H126,1)="-",1,0)+IF(LEFT(J126,1)="-",1,0)+IF(LEFT(L126,1)="-",1,0)+IF(LEFT(N126,1)="-",1,0)+IF(LEFT(P126,1)="-",1,0)))</f>
        <v/>
      </c>
      <c r="T126" s="144"/>
      <c r="U126" s="145"/>
      <c r="W126" s="133" t="n">
        <f aca="false">+AA126+AC126+AE126+AG126+AI126</f>
        <v>0</v>
      </c>
      <c r="X126" s="133" t="n">
        <f aca="false">+AB126+AD126+AF126+AH126+AJ126</f>
        <v>0</v>
      </c>
      <c r="Y126" s="134" t="n">
        <f aca="false">+W126-X126</f>
        <v>0</v>
      </c>
      <c r="AA126" s="146" t="n">
        <f aca="false">IF(H126="",0,IF(LEFT(H126,1)="-",ABS(H126),(IF(H126&gt;9,H126+2,11))))</f>
        <v>0</v>
      </c>
      <c r="AB126" s="147" t="n">
        <f aca="false">IF(H126="",0,IF(LEFT(H126,1)="-",(IF(ABS(H126)&gt;9,(ABS(H126)+2),11)),H126))</f>
        <v>0</v>
      </c>
      <c r="AC126" s="146" t="n">
        <f aca="false">IF(J126="",0,IF(LEFT(J126,1)="-",ABS(J126),(IF(J126&gt;9,J126+2,11))))</f>
        <v>0</v>
      </c>
      <c r="AD126" s="147" t="n">
        <f aca="false">IF(J126="",0,IF(LEFT(J126,1)="-",(IF(ABS(J126)&gt;9,(ABS(J126)+2),11)),J126))</f>
        <v>0</v>
      </c>
      <c r="AE126" s="146" t="n">
        <f aca="false">IF(L126="",0,IF(LEFT(L126,1)="-",ABS(L126),(IF(L126&gt;9,L126+2,11))))</f>
        <v>0</v>
      </c>
      <c r="AF126" s="147" t="n">
        <f aca="false">IF(L126="",0,IF(LEFT(L126,1)="-",(IF(ABS(L126)&gt;9,(ABS(L126)+2),11)),L126))</f>
        <v>0</v>
      </c>
      <c r="AG126" s="146" t="n">
        <f aca="false">IF(N126="",0,IF(LEFT(N126,1)="-",ABS(N126),(IF(N126&gt;9,N126+2,11))))</f>
        <v>0</v>
      </c>
      <c r="AH126" s="147" t="n">
        <f aca="false">IF(N126="",0,IF(LEFT(N126,1)="-",(IF(ABS(N126)&gt;9,(ABS(N126)+2),11)),N126))</f>
        <v>0</v>
      </c>
      <c r="AI126" s="146" t="n">
        <f aca="false">IF(P126="",0,IF(LEFT(P126,1)="-",ABS(P126),(IF(P126&gt;9,P126+2,11))))</f>
        <v>0</v>
      </c>
      <c r="AJ126" s="147" t="n">
        <f aca="false">IF(P126="",0,IF(LEFT(P126,1)="-",(IF(ABS(P126)&gt;9,(ABS(P126)+2),11)),P126))</f>
        <v>0</v>
      </c>
      <c r="AL126" s="148" t="n">
        <f aca="false">IF(OR(ISBLANK(AL118),ISBLANK(AL119)),0,1)</f>
        <v>0</v>
      </c>
      <c r="AM126" s="149" t="n">
        <f aca="false">IF(AO126=3,1,0)</f>
        <v>0</v>
      </c>
      <c r="AN126" s="150" t="n">
        <f aca="false">IF(AP126=3,1,0)</f>
        <v>0</v>
      </c>
      <c r="AO126" s="149" t="n">
        <f aca="false">IF($AL126=1,$AL126*R126,0)</f>
        <v>0</v>
      </c>
      <c r="AP126" s="150" t="n">
        <f aca="false">IF($AL126=1,$AL126*S126,0)</f>
        <v>0</v>
      </c>
      <c r="AQ126" s="149" t="n">
        <f aca="false">$AL126*W126</f>
        <v>0</v>
      </c>
      <c r="AR126" s="150" t="n">
        <f aca="false">$AL126*X126</f>
        <v>0</v>
      </c>
    </row>
    <row r="127" customFormat="false" ht="15.75" hidden="true" customHeight="false" outlineLevel="1" collapsed="false">
      <c r="A127" s="104"/>
      <c r="B127" s="140" t="s">
        <v>99</v>
      </c>
      <c r="C127" s="106"/>
      <c r="D127" s="124" t="str">
        <f aca="false">IF(D117&gt;"",D117,"")</f>
        <v>Pitkänen Akseli</v>
      </c>
      <c r="E127" s="141" t="str">
        <f aca="false">IF(D118&gt;"",D118,"")</f>
        <v>Portfors Kai</v>
      </c>
      <c r="F127" s="142"/>
      <c r="G127" s="126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29" t="str">
        <f aca="false">IF(COUNT(H127:P127)=0,"",COUNTIF(H127:P127,"&gt;=0"))</f>
        <v/>
      </c>
      <c r="S127" s="130" t="str">
        <f aca="false">IF(COUNT(H127:P127)=0,"",(IF(LEFT(H127,1)="-",1,0)+IF(LEFT(J127,1)="-",1,0)+IF(LEFT(L127,1)="-",1,0)+IF(LEFT(N127,1)="-",1,0)+IF(LEFT(P127,1)="-",1,0)))</f>
        <v/>
      </c>
      <c r="T127" s="144"/>
      <c r="U127" s="145"/>
      <c r="W127" s="133" t="n">
        <f aca="false">+AA127+AC127+AE127+AG127+AI127</f>
        <v>0</v>
      </c>
      <c r="X127" s="133" t="n">
        <f aca="false">+AB127+AD127+AF127+AH127+AJ127</f>
        <v>0</v>
      </c>
      <c r="Y127" s="134" t="n">
        <f aca="false">+W127-X127</f>
        <v>0</v>
      </c>
      <c r="AA127" s="146" t="n">
        <f aca="false">IF(H127="",0,IF(LEFT(H127,1)="-",ABS(H127),(IF(H127&gt;9,H127+2,11))))</f>
        <v>0</v>
      </c>
      <c r="AB127" s="147" t="n">
        <f aca="false">IF(H127="",0,IF(LEFT(H127,1)="-",(IF(ABS(H127)&gt;9,(ABS(H127)+2),11)),H127))</f>
        <v>0</v>
      </c>
      <c r="AC127" s="146" t="n">
        <f aca="false">IF(J127="",0,IF(LEFT(J127,1)="-",ABS(J127),(IF(J127&gt;9,J127+2,11))))</f>
        <v>0</v>
      </c>
      <c r="AD127" s="147" t="n">
        <f aca="false">IF(J127="",0,IF(LEFT(J127,1)="-",(IF(ABS(J127)&gt;9,(ABS(J127)+2),11)),J127))</f>
        <v>0</v>
      </c>
      <c r="AE127" s="146" t="n">
        <f aca="false">IF(L127="",0,IF(LEFT(L127,1)="-",ABS(L127),(IF(L127&gt;9,L127+2,11))))</f>
        <v>0</v>
      </c>
      <c r="AF127" s="147" t="n">
        <f aca="false">IF(L127="",0,IF(LEFT(L127,1)="-",(IF(ABS(L127)&gt;9,(ABS(L127)+2),11)),L127))</f>
        <v>0</v>
      </c>
      <c r="AG127" s="146" t="n">
        <f aca="false">IF(N127="",0,IF(LEFT(N127,1)="-",ABS(N127),(IF(N127&gt;9,N127+2,11))))</f>
        <v>0</v>
      </c>
      <c r="AH127" s="147" t="n">
        <f aca="false">IF(N127="",0,IF(LEFT(N127,1)="-",(IF(ABS(N127)&gt;9,(ABS(N127)+2),11)),N127))</f>
        <v>0</v>
      </c>
      <c r="AI127" s="146" t="n">
        <f aca="false">IF(P127="",0,IF(LEFT(P127,1)="-",ABS(P127),(IF(P127&gt;9,P127+2,11))))</f>
        <v>0</v>
      </c>
      <c r="AJ127" s="147" t="n">
        <f aca="false">IF(P127="",0,IF(LEFT(P127,1)="-",(IF(ABS(P127)&gt;9,(ABS(P127)+2),11)),P127))</f>
        <v>0</v>
      </c>
      <c r="AL127" s="148" t="n">
        <f aca="false">IF(OR(ISBLANK(AL117),ISBLANK(AL118)),0,1)</f>
        <v>0</v>
      </c>
      <c r="AM127" s="149" t="n">
        <f aca="false">IF(AO127=3,1,0)</f>
        <v>0</v>
      </c>
      <c r="AN127" s="150" t="n">
        <f aca="false">IF(AP127=3,1,0)</f>
        <v>0</v>
      </c>
      <c r="AO127" s="149" t="n">
        <f aca="false">IF($AL127=1,$AL127*R127,0)</f>
        <v>0</v>
      </c>
      <c r="AP127" s="150" t="n">
        <f aca="false">IF($AL127=1,$AL127*S127,0)</f>
        <v>0</v>
      </c>
      <c r="AQ127" s="149" t="n">
        <f aca="false">$AL127*W127</f>
        <v>0</v>
      </c>
      <c r="AR127" s="150" t="n">
        <f aca="false">$AL127*X127</f>
        <v>0</v>
      </c>
    </row>
    <row r="128" customFormat="false" ht="16.5" hidden="true" customHeight="false" outlineLevel="1" collapsed="false">
      <c r="A128" s="104"/>
      <c r="B128" s="154" t="s">
        <v>100</v>
      </c>
      <c r="C128" s="155"/>
      <c r="D128" s="156" t="str">
        <f aca="false">IF(D119&gt;"",D119,"")</f>
        <v>Vanto Otto</v>
      </c>
      <c r="E128" s="157" t="str">
        <f aca="false">IF(D120&gt;"",D120,"")</f>
        <v>Valkama Eero</v>
      </c>
      <c r="F128" s="158"/>
      <c r="G128" s="159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1" t="str">
        <f aca="false">IF(COUNT(H128:P128)=0,"",COUNTIF(H128:P128,"&gt;=0"))</f>
        <v/>
      </c>
      <c r="S128" s="162" t="str">
        <f aca="false">IF(COUNT(H128:P128)=0,"",(IF(LEFT(H128,1)="-",1,0)+IF(LEFT(J128,1)="-",1,0)+IF(LEFT(L128,1)="-",1,0)+IF(LEFT(N128,1)="-",1,0)+IF(LEFT(P128,1)="-",1,0)))</f>
        <v/>
      </c>
      <c r="T128" s="163"/>
      <c r="U128" s="164"/>
      <c r="W128" s="133" t="n">
        <f aca="false">+AA128+AC128+AE128+AG128+AI128</f>
        <v>0</v>
      </c>
      <c r="X128" s="133" t="n">
        <f aca="false">+AB128+AD128+AF128+AH128+AJ128</f>
        <v>0</v>
      </c>
      <c r="Y128" s="134" t="n">
        <f aca="false">+W128-X128</f>
        <v>0</v>
      </c>
      <c r="AA128" s="165" t="n">
        <f aca="false">IF(H128="",0,IF(LEFT(H128,1)="-",ABS(H128),(IF(H128&gt;9,H128+2,11))))</f>
        <v>0</v>
      </c>
      <c r="AB128" s="166" t="n">
        <f aca="false">IF(H128="",0,IF(LEFT(H128,1)="-",(IF(ABS(H128)&gt;9,(ABS(H128)+2),11)),H128))</f>
        <v>0</v>
      </c>
      <c r="AC128" s="165" t="n">
        <f aca="false">IF(J128="",0,IF(LEFT(J128,1)="-",ABS(J128),(IF(J128&gt;9,J128+2,11))))</f>
        <v>0</v>
      </c>
      <c r="AD128" s="166" t="n">
        <f aca="false">IF(J128="",0,IF(LEFT(J128,1)="-",(IF(ABS(J128)&gt;9,(ABS(J128)+2),11)),J128))</f>
        <v>0</v>
      </c>
      <c r="AE128" s="165" t="n">
        <f aca="false">IF(L128="",0,IF(LEFT(L128,1)="-",ABS(L128),(IF(L128&gt;9,L128+2,11))))</f>
        <v>0</v>
      </c>
      <c r="AF128" s="166" t="n">
        <f aca="false">IF(L128="",0,IF(LEFT(L128,1)="-",(IF(ABS(L128)&gt;9,(ABS(L128)+2),11)),L128))</f>
        <v>0</v>
      </c>
      <c r="AG128" s="165" t="n">
        <f aca="false">IF(N128="",0,IF(LEFT(N128,1)="-",ABS(N128),(IF(N128&gt;9,N128+2,11))))</f>
        <v>0</v>
      </c>
      <c r="AH128" s="166" t="n">
        <f aca="false">IF(N128="",0,IF(LEFT(N128,1)="-",(IF(ABS(N128)&gt;9,(ABS(N128)+2),11)),N128))</f>
        <v>0</v>
      </c>
      <c r="AI128" s="165" t="n">
        <f aca="false">IF(P128="",0,IF(LEFT(P128,1)="-",ABS(P128),(IF(P128&gt;9,P128+2,11))))</f>
        <v>0</v>
      </c>
      <c r="AJ128" s="166" t="n">
        <f aca="false">IF(P128="",0,IF(LEFT(P128,1)="-",(IF(ABS(P128)&gt;9,(ABS(P128)+2),11)),P128))</f>
        <v>0</v>
      </c>
      <c r="AL128" s="167" t="n">
        <f aca="false">IF(OR(ISBLANK(AL119),ISBLANK(AL120)),0,1)</f>
        <v>0</v>
      </c>
      <c r="AM128" s="168" t="n">
        <f aca="false">IF(AO128=3,1,0)</f>
        <v>0</v>
      </c>
      <c r="AN128" s="169" t="n">
        <f aca="false">IF(AP128=3,1,0)</f>
        <v>0</v>
      </c>
      <c r="AO128" s="168" t="n">
        <f aca="false">IF($AL128=1,$AL128*R128,0)</f>
        <v>0</v>
      </c>
      <c r="AP128" s="169" t="n">
        <f aca="false">IF($AL128=1,$AL128*S128,0)</f>
        <v>0</v>
      </c>
      <c r="AQ128" s="168" t="n">
        <f aca="false">$AL128*W128</f>
        <v>0</v>
      </c>
      <c r="AR128" s="169" t="n">
        <f aca="false">$AL128*X128</f>
        <v>0</v>
      </c>
    </row>
    <row r="129" customFormat="false" ht="16.5" hidden="false" customHeight="false" outlineLevel="0" collapsed="false"/>
    <row r="130" customFormat="false" ht="16.5" hidden="false" customHeight="false" outlineLevel="0" collapsed="false">
      <c r="B130" s="14"/>
      <c r="C130" s="15"/>
      <c r="D130" s="16" t="s">
        <v>50</v>
      </c>
      <c r="E130" s="17"/>
      <c r="F130" s="17"/>
      <c r="G130" s="17"/>
      <c r="H130" s="18"/>
      <c r="I130" s="17"/>
      <c r="J130" s="19" t="s">
        <v>0</v>
      </c>
      <c r="K130" s="20"/>
      <c r="L130" s="21" t="s">
        <v>9</v>
      </c>
      <c r="M130" s="21"/>
      <c r="N130" s="21"/>
      <c r="O130" s="21"/>
      <c r="P130" s="22" t="s">
        <v>51</v>
      </c>
      <c r="Q130" s="22"/>
      <c r="R130" s="22"/>
      <c r="S130" s="23" t="n">
        <v>9</v>
      </c>
      <c r="T130" s="23"/>
      <c r="U130" s="23"/>
    </row>
    <row r="131" customFormat="false" ht="16.5" hidden="false" customHeight="false" outlineLevel="0" collapsed="false">
      <c r="B131" s="24"/>
      <c r="C131" s="25"/>
      <c r="D131" s="26" t="s">
        <v>52</v>
      </c>
      <c r="E131" s="27" t="s">
        <v>53</v>
      </c>
      <c r="F131" s="28" t="n">
        <v>6</v>
      </c>
      <c r="G131" s="28"/>
      <c r="H131" s="28"/>
      <c r="I131" s="29" t="s">
        <v>54</v>
      </c>
      <c r="J131" s="29"/>
      <c r="K131" s="29"/>
      <c r="L131" s="30" t="n">
        <v>41342</v>
      </c>
      <c r="M131" s="30"/>
      <c r="N131" s="30"/>
      <c r="O131" s="30"/>
      <c r="P131" s="31" t="s">
        <v>55</v>
      </c>
      <c r="Q131" s="32"/>
      <c r="R131" s="32"/>
      <c r="S131" s="33" t="n">
        <v>0.583333333333333</v>
      </c>
      <c r="T131" s="33"/>
      <c r="U131" s="33"/>
      <c r="AM131" s="34" t="s">
        <v>56</v>
      </c>
      <c r="AN131" s="34"/>
      <c r="AO131" s="13"/>
      <c r="AP131" s="13"/>
      <c r="AQ131" s="13"/>
      <c r="AR131" s="13"/>
      <c r="AS131" s="34" t="s">
        <v>57</v>
      </c>
      <c r="AT131" s="34" t="s">
        <v>58</v>
      </c>
    </row>
    <row r="132" customFormat="false" ht="16.5" hidden="false" customHeight="false" outlineLevel="0" collapsed="false">
      <c r="B132" s="35"/>
      <c r="C132" s="36" t="s">
        <v>59</v>
      </c>
      <c r="D132" s="36" t="s">
        <v>60</v>
      </c>
      <c r="E132" s="38" t="s">
        <v>61</v>
      </c>
      <c r="F132" s="39" t="s">
        <v>62</v>
      </c>
      <c r="G132" s="39"/>
      <c r="H132" s="39" t="s">
        <v>63</v>
      </c>
      <c r="I132" s="39"/>
      <c r="J132" s="39" t="s">
        <v>64</v>
      </c>
      <c r="K132" s="39"/>
      <c r="L132" s="39" t="s">
        <v>65</v>
      </c>
      <c r="M132" s="39"/>
      <c r="N132" s="39"/>
      <c r="O132" s="39"/>
      <c r="P132" s="40" t="s">
        <v>66</v>
      </c>
      <c r="Q132" s="41" t="s">
        <v>67</v>
      </c>
      <c r="R132" s="42" t="s">
        <v>68</v>
      </c>
      <c r="S132" s="43"/>
      <c r="T132" s="44" t="s">
        <v>69</v>
      </c>
      <c r="U132" s="44"/>
      <c r="W132" s="45" t="s">
        <v>70</v>
      </c>
      <c r="X132" s="46"/>
      <c r="Y132" s="47" t="s">
        <v>71</v>
      </c>
      <c r="AL132" s="48" t="s">
        <v>72</v>
      </c>
      <c r="AM132" s="49" t="s">
        <v>73</v>
      </c>
      <c r="AN132" s="49" t="s">
        <v>74</v>
      </c>
      <c r="AO132" s="50" t="s">
        <v>75</v>
      </c>
      <c r="AP132" s="51" t="s">
        <v>76</v>
      </c>
      <c r="AQ132" s="52" t="s">
        <v>77</v>
      </c>
      <c r="AR132" s="51" t="s">
        <v>78</v>
      </c>
      <c r="AS132" s="48" t="s">
        <v>79</v>
      </c>
      <c r="AT132" s="53" t="s">
        <v>80</v>
      </c>
    </row>
    <row r="133" customFormat="false" ht="15" hidden="false" customHeight="false" outlineLevel="0" collapsed="false">
      <c r="B133" s="54" t="s">
        <v>62</v>
      </c>
      <c r="C133" s="289" t="n">
        <v>1464</v>
      </c>
      <c r="D133" s="56" t="s">
        <v>154</v>
      </c>
      <c r="E133" s="57" t="s">
        <v>151</v>
      </c>
      <c r="F133" s="58"/>
      <c r="G133" s="59"/>
      <c r="H133" s="60" t="str">
        <f aca="false">+R143</f>
        <v/>
      </c>
      <c r="I133" s="61" t="str">
        <f aca="false">+S143</f>
        <v/>
      </c>
      <c r="J133" s="60" t="str">
        <f aca="false">R139</f>
        <v/>
      </c>
      <c r="K133" s="61" t="str">
        <f aca="false">S139</f>
        <v/>
      </c>
      <c r="L133" s="60" t="str">
        <f aca="false">R141</f>
        <v/>
      </c>
      <c r="M133" s="61" t="str">
        <f aca="false">S141</f>
        <v/>
      </c>
      <c r="N133" s="60"/>
      <c r="O133" s="61"/>
      <c r="P133" s="62" t="str">
        <f aca="false">IF(SUM(F133:O133)=0,"",COUNTIF(G133:G136,"3"))</f>
        <v/>
      </c>
      <c r="Q133" s="63" t="str">
        <f aca="false">IF(SUM(G133:P133)=0,"",COUNTIF(F133:F136,"3"))</f>
        <v/>
      </c>
      <c r="R133" s="64" t="str">
        <f aca="false">IF(SUM(F133:O133)=0,"",SUM(G133:G136))</f>
        <v/>
      </c>
      <c r="S133" s="65" t="str">
        <f aca="false">IF(SUM(F133:O133)=0,"",SUM(F133:F136))</f>
        <v/>
      </c>
      <c r="T133" s="290"/>
      <c r="U133" s="290"/>
      <c r="W133" s="67" t="n">
        <f aca="false">+W139+W141+W143</f>
        <v>0</v>
      </c>
      <c r="X133" s="68" t="n">
        <f aca="false">+X139+X141+X143</f>
        <v>0</v>
      </c>
      <c r="Y133" s="69" t="n">
        <f aca="false">+W133-X133</f>
        <v>0</v>
      </c>
      <c r="AL133" s="70"/>
      <c r="AM133" s="71" t="n">
        <f aca="false">AM139+AM141+AM143</f>
        <v>0</v>
      </c>
      <c r="AN133" s="71" t="n">
        <f aca="false">AN139+AN141+AN143</f>
        <v>0</v>
      </c>
      <c r="AO133" s="72" t="n">
        <f aca="false">AO139+AO141+AO143</f>
        <v>0</v>
      </c>
      <c r="AP133" s="73" t="n">
        <f aca="false">AP139+AP141+AP143</f>
        <v>0</v>
      </c>
      <c r="AQ133" s="74" t="n">
        <f aca="false">AQ139+AQ141+AQ143</f>
        <v>0</v>
      </c>
      <c r="AR133" s="73" t="n">
        <f aca="false">AR139+AR141+AR143</f>
        <v>0</v>
      </c>
      <c r="AS133" s="75" t="e">
        <f aca="false">AO133/AP133</f>
        <v>#DIV/0!</v>
      </c>
      <c r="AT133" s="76" t="e">
        <f aca="false">AQ133/AR133</f>
        <v>#DIV/0!</v>
      </c>
    </row>
    <row r="134" customFormat="false" ht="15" hidden="false" customHeight="false" outlineLevel="0" collapsed="false">
      <c r="B134" s="77" t="s">
        <v>63</v>
      </c>
      <c r="C134" s="289" t="n">
        <v>1369</v>
      </c>
      <c r="D134" s="56" t="s">
        <v>182</v>
      </c>
      <c r="E134" s="78" t="s">
        <v>183</v>
      </c>
      <c r="F134" s="79" t="str">
        <f aca="false">+S143</f>
        <v/>
      </c>
      <c r="G134" s="80" t="str">
        <f aca="false">+R143</f>
        <v/>
      </c>
      <c r="H134" s="81"/>
      <c r="I134" s="82"/>
      <c r="J134" s="79" t="str">
        <f aca="false">R142</f>
        <v/>
      </c>
      <c r="K134" s="80" t="str">
        <f aca="false">S142</f>
        <v/>
      </c>
      <c r="L134" s="79" t="str">
        <f aca="false">R140</f>
        <v/>
      </c>
      <c r="M134" s="80" t="str">
        <f aca="false">S140</f>
        <v/>
      </c>
      <c r="N134" s="79"/>
      <c r="O134" s="80"/>
      <c r="P134" s="62" t="str">
        <f aca="false">IF(SUM(F134:O134)=0,"",COUNTIF(I133:I136,"3"))</f>
        <v/>
      </c>
      <c r="Q134" s="63" t="str">
        <f aca="false">IF(SUM(G134:P134)=0,"",COUNTIF(H133:H136,"3"))</f>
        <v/>
      </c>
      <c r="R134" s="64" t="str">
        <f aca="false">IF(SUM(F134:O134)=0,"",SUM(I133:I136))</f>
        <v/>
      </c>
      <c r="S134" s="65" t="str">
        <f aca="false">IF(SUM(F134:O134)=0,"",SUM(H133:H136))</f>
        <v/>
      </c>
      <c r="T134" s="290"/>
      <c r="U134" s="290"/>
      <c r="W134" s="67" t="n">
        <f aca="false">+W140+W142+X143</f>
        <v>0</v>
      </c>
      <c r="X134" s="68" t="n">
        <f aca="false">+X140+X142+W143</f>
        <v>0</v>
      </c>
      <c r="Y134" s="69" t="n">
        <f aca="false">+W134-X134</f>
        <v>0</v>
      </c>
      <c r="AL134" s="83"/>
      <c r="AM134" s="71" t="n">
        <f aca="false">AM140+AM142+AN143</f>
        <v>0</v>
      </c>
      <c r="AN134" s="71" t="n">
        <f aca="false">AN140+AN142+AM143</f>
        <v>0</v>
      </c>
      <c r="AO134" s="72" t="n">
        <f aca="false">AO140+AO142+AP143</f>
        <v>0</v>
      </c>
      <c r="AP134" s="73" t="n">
        <f aca="false">AP140+AP142+AO143</f>
        <v>0</v>
      </c>
      <c r="AQ134" s="74" t="n">
        <f aca="false">AQ140+AQ142+AR143</f>
        <v>0</v>
      </c>
      <c r="AR134" s="73" t="n">
        <f aca="false">AR140+AR142+AQ143</f>
        <v>0</v>
      </c>
      <c r="AS134" s="75" t="e">
        <f aca="false">AO134/AP134</f>
        <v>#DIV/0!</v>
      </c>
      <c r="AT134" s="76" t="e">
        <f aca="false">AQ134/AR134</f>
        <v>#DIV/0!</v>
      </c>
    </row>
    <row r="135" customFormat="false" ht="15" hidden="false" customHeight="false" outlineLevel="0" collapsed="false">
      <c r="B135" s="77" t="s">
        <v>64</v>
      </c>
      <c r="C135" s="289" t="n">
        <v>1159</v>
      </c>
      <c r="D135" s="56" t="s">
        <v>241</v>
      </c>
      <c r="E135" s="78" t="s">
        <v>237</v>
      </c>
      <c r="F135" s="79" t="str">
        <f aca="false">+S139</f>
        <v/>
      </c>
      <c r="G135" s="80" t="str">
        <f aca="false">+R139</f>
        <v/>
      </c>
      <c r="H135" s="79" t="str">
        <f aca="false">S142</f>
        <v/>
      </c>
      <c r="I135" s="80" t="str">
        <f aca="false">R142</f>
        <v/>
      </c>
      <c r="J135" s="81"/>
      <c r="K135" s="82"/>
      <c r="L135" s="79" t="str">
        <f aca="false">R144</f>
        <v/>
      </c>
      <c r="M135" s="80" t="str">
        <f aca="false">S144</f>
        <v/>
      </c>
      <c r="N135" s="79"/>
      <c r="O135" s="80"/>
      <c r="P135" s="62" t="str">
        <f aca="false">IF(SUM(F135:O135)=0,"",COUNTIF(K133:K136,"3"))</f>
        <v/>
      </c>
      <c r="Q135" s="63" t="str">
        <f aca="false">IF(SUM(G135:P135)=0,"",COUNTIF(J133:J136,"3"))</f>
        <v/>
      </c>
      <c r="R135" s="64" t="str">
        <f aca="false">IF(SUM(F135:O135)=0,"",SUM(K133:K136))</f>
        <v/>
      </c>
      <c r="S135" s="65" t="str">
        <f aca="false">IF(SUM(F135:O135)=0,"",SUM(J133:J136))</f>
        <v/>
      </c>
      <c r="T135" s="290"/>
      <c r="U135" s="290"/>
      <c r="W135" s="67" t="n">
        <f aca="false">+X139+X142+W144</f>
        <v>0</v>
      </c>
      <c r="X135" s="68" t="n">
        <f aca="false">+W139+W142+X144</f>
        <v>0</v>
      </c>
      <c r="Y135" s="69" t="n">
        <f aca="false">+W135-X135</f>
        <v>0</v>
      </c>
      <c r="AL135" s="83"/>
      <c r="AM135" s="71" t="n">
        <f aca="false">AN139+AN142+AM144</f>
        <v>0</v>
      </c>
      <c r="AN135" s="71" t="n">
        <f aca="false">AM139+AM142+AN144</f>
        <v>0</v>
      </c>
      <c r="AO135" s="72" t="n">
        <f aca="false">AP139+AP142+AO144</f>
        <v>0</v>
      </c>
      <c r="AP135" s="73" t="n">
        <f aca="false">AO139+AO142+AP144</f>
        <v>0</v>
      </c>
      <c r="AQ135" s="74" t="n">
        <f aca="false">AR139+AR142+AQ144</f>
        <v>0</v>
      </c>
      <c r="AR135" s="73" t="n">
        <f aca="false">AQ139+AQ142+AR144</f>
        <v>0</v>
      </c>
      <c r="AS135" s="75" t="e">
        <f aca="false">AO135/AP135</f>
        <v>#DIV/0!</v>
      </c>
      <c r="AT135" s="76" t="e">
        <f aca="false">AQ135/AR135</f>
        <v>#DIV/0!</v>
      </c>
    </row>
    <row r="136" customFormat="false" ht="15.75" hidden="false" customHeight="false" outlineLevel="0" collapsed="false">
      <c r="B136" s="84" t="s">
        <v>65</v>
      </c>
      <c r="C136" s="291"/>
      <c r="D136" s="86" t="s">
        <v>242</v>
      </c>
      <c r="E136" s="87" t="s">
        <v>243</v>
      </c>
      <c r="F136" s="88" t="str">
        <f aca="false">S141</f>
        <v/>
      </c>
      <c r="G136" s="89" t="str">
        <f aca="false">R141</f>
        <v/>
      </c>
      <c r="H136" s="88" t="str">
        <f aca="false">S140</f>
        <v/>
      </c>
      <c r="I136" s="89" t="str">
        <f aca="false">R140</f>
        <v/>
      </c>
      <c r="J136" s="88" t="str">
        <f aca="false">S144</f>
        <v/>
      </c>
      <c r="K136" s="89" t="str">
        <f aca="false">R144</f>
        <v/>
      </c>
      <c r="L136" s="90"/>
      <c r="M136" s="91"/>
      <c r="N136" s="88"/>
      <c r="O136" s="89"/>
      <c r="P136" s="92" t="str">
        <f aca="false">IF(SUM(F136:O136)=0,"",COUNTIF(M133:M136,"3"))</f>
        <v/>
      </c>
      <c r="Q136" s="93" t="str">
        <f aca="false">IF(SUM(G136:P136)=0,"",COUNTIF(L133:L136,"3"))</f>
        <v/>
      </c>
      <c r="R136" s="94" t="str">
        <f aca="false">IF(SUM(F136:O137)=0,"",SUM(M133:M136))</f>
        <v/>
      </c>
      <c r="S136" s="95" t="str">
        <f aca="false">IF(SUM(F136:O136)=0,"",SUM(L133:L136))</f>
        <v/>
      </c>
      <c r="T136" s="292"/>
      <c r="U136" s="292"/>
      <c r="W136" s="67" t="n">
        <f aca="false">+X140+X141+X144</f>
        <v>0</v>
      </c>
      <c r="X136" s="68" t="n">
        <f aca="false">+W140+W141+W144</f>
        <v>0</v>
      </c>
      <c r="Y136" s="69" t="n">
        <f aca="false">+W136-X136</f>
        <v>0</v>
      </c>
      <c r="AL136" s="97"/>
      <c r="AM136" s="98" t="n">
        <f aca="false">AN140+AN141+AN144</f>
        <v>0</v>
      </c>
      <c r="AN136" s="98" t="n">
        <f aca="false">AM140+AM141+AM144</f>
        <v>0</v>
      </c>
      <c r="AO136" s="99" t="n">
        <f aca="false">AP140+AP141+AP144</f>
        <v>0</v>
      </c>
      <c r="AP136" s="100" t="n">
        <f aca="false">AO140+AO141+AO144</f>
        <v>0</v>
      </c>
      <c r="AQ136" s="101" t="n">
        <f aca="false">AR140+AR141+AR144</f>
        <v>0</v>
      </c>
      <c r="AR136" s="100" t="n">
        <f aca="false">AQ140+AQ141+AQ144</f>
        <v>0</v>
      </c>
      <c r="AS136" s="102" t="e">
        <f aca="false">AO136/AP136</f>
        <v>#DIV/0!</v>
      </c>
      <c r="AT136" s="103" t="e">
        <f aca="false">AQ136/AR136</f>
        <v>#DIV/0!</v>
      </c>
    </row>
    <row r="137" customFormat="false" ht="16.5" hidden="true" customHeight="false" outlineLevel="1" collapsed="false">
      <c r="A137" s="104"/>
      <c r="B137" s="105"/>
      <c r="C137" s="106"/>
      <c r="D137" s="107" t="s">
        <v>86</v>
      </c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9"/>
      <c r="U137" s="110"/>
      <c r="W137" s="111"/>
      <c r="X137" s="112" t="s">
        <v>87</v>
      </c>
      <c r="Y137" s="113" t="n">
        <f aca="false">SUM(Y133:Y136)</f>
        <v>0</v>
      </c>
      <c r="Z137" s="112" t="str">
        <f aca="false">IF(Y137=0,"OK","Virhe")</f>
        <v>OK</v>
      </c>
    </row>
    <row r="138" customFormat="false" ht="16.5" hidden="true" customHeight="false" outlineLevel="1" collapsed="false">
      <c r="A138" s="104"/>
      <c r="B138" s="77"/>
      <c r="C138" s="114"/>
      <c r="D138" s="115" t="s">
        <v>88</v>
      </c>
      <c r="E138" s="116"/>
      <c r="F138" s="116"/>
      <c r="G138" s="117"/>
      <c r="H138" s="118" t="s">
        <v>89</v>
      </c>
      <c r="I138" s="118"/>
      <c r="J138" s="118" t="s">
        <v>90</v>
      </c>
      <c r="K138" s="118"/>
      <c r="L138" s="118" t="s">
        <v>91</v>
      </c>
      <c r="M138" s="118"/>
      <c r="N138" s="118" t="s">
        <v>92</v>
      </c>
      <c r="O138" s="118"/>
      <c r="P138" s="118" t="s">
        <v>93</v>
      </c>
      <c r="Q138" s="118"/>
      <c r="R138" s="119" t="s">
        <v>94</v>
      </c>
      <c r="S138" s="119"/>
      <c r="U138" s="120"/>
      <c r="W138" s="121" t="s">
        <v>70</v>
      </c>
      <c r="X138" s="122"/>
      <c r="Y138" s="47" t="s">
        <v>71</v>
      </c>
    </row>
    <row r="139" customFormat="false" ht="15.75" hidden="true" customHeight="false" outlineLevel="1" collapsed="false">
      <c r="A139" s="104"/>
      <c r="B139" s="123" t="s">
        <v>95</v>
      </c>
      <c r="C139" s="106"/>
      <c r="D139" s="124" t="str">
        <f aca="false">IF(D133&gt;"",D133,"")</f>
        <v>Tiljander Aleksi</v>
      </c>
      <c r="E139" s="125" t="str">
        <f aca="false">IF(D135&gt;"",D135,"")</f>
        <v>Salminen Severi</v>
      </c>
      <c r="F139" s="108"/>
      <c r="G139" s="126"/>
      <c r="H139" s="127"/>
      <c r="I139" s="127"/>
      <c r="J139" s="128"/>
      <c r="K139" s="128"/>
      <c r="L139" s="128"/>
      <c r="M139" s="128"/>
      <c r="N139" s="128"/>
      <c r="O139" s="128"/>
      <c r="P139" s="128"/>
      <c r="Q139" s="128"/>
      <c r="R139" s="129" t="str">
        <f aca="false">IF(COUNT(H139:P139)=0,"",COUNTIF(H139:P139,"&gt;=0"))</f>
        <v/>
      </c>
      <c r="S139" s="130" t="str">
        <f aca="false">IF(COUNT(H139:P139)=0,"",(IF(LEFT(H139,1)="-",1,0)+IF(LEFT(J139,1)="-",1,0)+IF(LEFT(L139,1)="-",1,0)+IF(LEFT(N139,1)="-",1,0)+IF(LEFT(P139,1)="-",1,0)))</f>
        <v/>
      </c>
      <c r="T139" s="131"/>
      <c r="U139" s="132"/>
      <c r="W139" s="133" t="n">
        <f aca="false">+AA139+AC139+AE139+AG139+AI139</f>
        <v>0</v>
      </c>
      <c r="X139" s="133" t="n">
        <f aca="false">+AB139+AD139+AF139+AH139+AJ139</f>
        <v>0</v>
      </c>
      <c r="Y139" s="134" t="n">
        <f aca="false">+W139-X139</f>
        <v>0</v>
      </c>
      <c r="AA139" s="135" t="n">
        <f aca="false">IF(H139="",0,IF(LEFT(H139,1)="-",ABS(H139),(IF(H139&gt;9,H139+2,11))))</f>
        <v>0</v>
      </c>
      <c r="AB139" s="136" t="n">
        <f aca="false">IF(H139="",0,IF(LEFT(H139,1)="-",(IF(ABS(H139)&gt;9,(ABS(H139)+2),11)),H139))</f>
        <v>0</v>
      </c>
      <c r="AC139" s="135" t="n">
        <f aca="false">IF(J139="",0,IF(LEFT(J139,1)="-",ABS(J139),(IF(J139&gt;9,J139+2,11))))</f>
        <v>0</v>
      </c>
      <c r="AD139" s="136" t="n">
        <f aca="false">IF(J139="",0,IF(LEFT(J139,1)="-",(IF(ABS(J139)&gt;9,(ABS(J139)+2),11)),J139))</f>
        <v>0</v>
      </c>
      <c r="AE139" s="135" t="n">
        <f aca="false">IF(L139="",0,IF(LEFT(L139,1)="-",ABS(L139),(IF(L139&gt;9,L139+2,11))))</f>
        <v>0</v>
      </c>
      <c r="AF139" s="136" t="n">
        <f aca="false">IF(L139="",0,IF(LEFT(L139,1)="-",(IF(ABS(L139)&gt;9,(ABS(L139)+2),11)),L139))</f>
        <v>0</v>
      </c>
      <c r="AG139" s="135" t="n">
        <f aca="false">IF(N139="",0,IF(LEFT(N139,1)="-",ABS(N139),(IF(N139&gt;9,N139+2,11))))</f>
        <v>0</v>
      </c>
      <c r="AH139" s="136" t="n">
        <f aca="false">IF(N139="",0,IF(LEFT(N139,1)="-",(IF(ABS(N139)&gt;9,(ABS(N139)+2),11)),N139))</f>
        <v>0</v>
      </c>
      <c r="AI139" s="135" t="n">
        <f aca="false">IF(P139="",0,IF(LEFT(P139,1)="-",ABS(P139),(IF(P139&gt;9,P139+2,11))))</f>
        <v>0</v>
      </c>
      <c r="AJ139" s="136" t="n">
        <f aca="false">IF(P139="",0,IF(LEFT(P139,1)="-",(IF(ABS(P139)&gt;9,(ABS(P139)+2),11)),P139))</f>
        <v>0</v>
      </c>
      <c r="AL139" s="137" t="n">
        <f aca="false">IF(OR(ISBLANK(AL133),ISBLANK(AL135)),0,1)</f>
        <v>0</v>
      </c>
      <c r="AM139" s="138" t="n">
        <f aca="false">IF(AO139=3,1,0)</f>
        <v>0</v>
      </c>
      <c r="AN139" s="139" t="n">
        <f aca="false">IF(AP139=3,1,0)</f>
        <v>0</v>
      </c>
      <c r="AO139" s="138" t="n">
        <f aca="false">IF($AL139=1,$AL139*R139,0)</f>
        <v>0</v>
      </c>
      <c r="AP139" s="139" t="n">
        <f aca="false">IF($AL139=1,$AL139*S139,0)</f>
        <v>0</v>
      </c>
      <c r="AQ139" s="138" t="n">
        <f aca="false">$AL139*W139</f>
        <v>0</v>
      </c>
      <c r="AR139" s="139" t="n">
        <f aca="false">$AL139*X139</f>
        <v>0</v>
      </c>
    </row>
    <row r="140" customFormat="false" ht="15.75" hidden="true" customHeight="false" outlineLevel="1" collapsed="false">
      <c r="A140" s="104"/>
      <c r="B140" s="140" t="s">
        <v>96</v>
      </c>
      <c r="C140" s="106"/>
      <c r="D140" s="124" t="str">
        <f aca="false">IF(D134&gt;"",D134,"")</f>
        <v>Valasti Veeti</v>
      </c>
      <c r="E140" s="141" t="str">
        <f aca="false">IF(D136&gt;"",D136,"")</f>
        <v>Kovanen Jarno</v>
      </c>
      <c r="F140" s="142"/>
      <c r="G140" s="126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29" t="str">
        <f aca="false">IF(COUNT(H140:P140)=0,"",COUNTIF(H140:P140,"&gt;=0"))</f>
        <v/>
      </c>
      <c r="S140" s="130" t="str">
        <f aca="false">IF(COUNT(H140:P140)=0,"",(IF(LEFT(H140,1)="-",1,0)+IF(LEFT(J140,1)="-",1,0)+IF(LEFT(L140,1)="-",1,0)+IF(LEFT(N140,1)="-",1,0)+IF(LEFT(P140,1)="-",1,0)))</f>
        <v/>
      </c>
      <c r="T140" s="144"/>
      <c r="U140" s="145"/>
      <c r="W140" s="133" t="n">
        <f aca="false">+AA140+AC140+AE140+AG140+AI140</f>
        <v>0</v>
      </c>
      <c r="X140" s="133" t="n">
        <f aca="false">+AB140+AD140+AF140+AH140+AJ140</f>
        <v>0</v>
      </c>
      <c r="Y140" s="134" t="n">
        <f aca="false">+W140-X140</f>
        <v>0</v>
      </c>
      <c r="AA140" s="146" t="n">
        <f aca="false">IF(H140="",0,IF(LEFT(H140,1)="-",ABS(H140),(IF(H140&gt;9,H140+2,11))))</f>
        <v>0</v>
      </c>
      <c r="AB140" s="147" t="n">
        <f aca="false">IF(H140="",0,IF(LEFT(H140,1)="-",(IF(ABS(H140)&gt;9,(ABS(H140)+2),11)),H140))</f>
        <v>0</v>
      </c>
      <c r="AC140" s="146" t="n">
        <f aca="false">IF(J140="",0,IF(LEFT(J140,1)="-",ABS(J140),(IF(J140&gt;9,J140+2,11))))</f>
        <v>0</v>
      </c>
      <c r="AD140" s="147" t="n">
        <f aca="false">IF(J140="",0,IF(LEFT(J140,1)="-",(IF(ABS(J140)&gt;9,(ABS(J140)+2),11)),J140))</f>
        <v>0</v>
      </c>
      <c r="AE140" s="146" t="n">
        <f aca="false">IF(L140="",0,IF(LEFT(L140,1)="-",ABS(L140),(IF(L140&gt;9,L140+2,11))))</f>
        <v>0</v>
      </c>
      <c r="AF140" s="147" t="n">
        <f aca="false">IF(L140="",0,IF(LEFT(L140,1)="-",(IF(ABS(L140)&gt;9,(ABS(L140)+2),11)),L140))</f>
        <v>0</v>
      </c>
      <c r="AG140" s="146" t="n">
        <f aca="false">IF(N140="",0,IF(LEFT(N140,1)="-",ABS(N140),(IF(N140&gt;9,N140+2,11))))</f>
        <v>0</v>
      </c>
      <c r="AH140" s="147" t="n">
        <f aca="false">IF(N140="",0,IF(LEFT(N140,1)="-",(IF(ABS(N140)&gt;9,(ABS(N140)+2),11)),N140))</f>
        <v>0</v>
      </c>
      <c r="AI140" s="146" t="n">
        <f aca="false">IF(P140="",0,IF(LEFT(P140,1)="-",ABS(P140),(IF(P140&gt;9,P140+2,11))))</f>
        <v>0</v>
      </c>
      <c r="AJ140" s="147" t="n">
        <f aca="false">IF(P140="",0,IF(LEFT(P140,1)="-",(IF(ABS(P140)&gt;9,(ABS(P140)+2),11)),P140))</f>
        <v>0</v>
      </c>
      <c r="AL140" s="148" t="n">
        <f aca="false">IF(OR(ISBLANK(AL134),ISBLANK(AL136)),0,1)</f>
        <v>0</v>
      </c>
      <c r="AM140" s="149" t="n">
        <f aca="false">IF(AO140=3,1,0)</f>
        <v>0</v>
      </c>
      <c r="AN140" s="150" t="n">
        <f aca="false">IF(AP140=3,1,0)</f>
        <v>0</v>
      </c>
      <c r="AO140" s="149" t="n">
        <f aca="false">IF($AL140=1,$AL140*R140,0)</f>
        <v>0</v>
      </c>
      <c r="AP140" s="150" t="n">
        <f aca="false">IF($AL140=1,$AL140*S140,0)</f>
        <v>0</v>
      </c>
      <c r="AQ140" s="149" t="n">
        <f aca="false">$AL140*W140</f>
        <v>0</v>
      </c>
      <c r="AR140" s="150" t="n">
        <f aca="false">$AL140*X140</f>
        <v>0</v>
      </c>
    </row>
    <row r="141" customFormat="false" ht="16.5" hidden="true" customHeight="false" outlineLevel="1" collapsed="false">
      <c r="A141" s="104"/>
      <c r="B141" s="140" t="s">
        <v>97</v>
      </c>
      <c r="C141" s="106"/>
      <c r="D141" s="151" t="str">
        <f aca="false">IF(D133&gt;"",D133,"")</f>
        <v>Tiljander Aleksi</v>
      </c>
      <c r="E141" s="152" t="str">
        <f aca="false">IF(D136&gt;"",D136,"")</f>
        <v>Kovanen Jarno</v>
      </c>
      <c r="F141" s="116"/>
      <c r="G141" s="117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29" t="str">
        <f aca="false">IF(COUNT(H141:P141)=0,"",COUNTIF(H141:P141,"&gt;=0"))</f>
        <v/>
      </c>
      <c r="S141" s="130" t="str">
        <f aca="false">IF(COUNT(H141:P141)=0,"",(IF(LEFT(H141,1)="-",1,0)+IF(LEFT(J141,1)="-",1,0)+IF(LEFT(L141,1)="-",1,0)+IF(LEFT(N141,1)="-",1,0)+IF(LEFT(P141,1)="-",1,0)))</f>
        <v/>
      </c>
      <c r="T141" s="144"/>
      <c r="U141" s="145"/>
      <c r="W141" s="133" t="n">
        <f aca="false">+AA141+AC141+AE141+AG141+AI141</f>
        <v>0</v>
      </c>
      <c r="X141" s="133" t="n">
        <f aca="false">+AB141+AD141+AF141+AH141+AJ141</f>
        <v>0</v>
      </c>
      <c r="Y141" s="134" t="n">
        <f aca="false">+W141-X141</f>
        <v>0</v>
      </c>
      <c r="AA141" s="146" t="n">
        <f aca="false">IF(H141="",0,IF(LEFT(H141,1)="-",ABS(H141),(IF(H141&gt;9,H141+2,11))))</f>
        <v>0</v>
      </c>
      <c r="AB141" s="147" t="n">
        <f aca="false">IF(H141="",0,IF(LEFT(H141,1)="-",(IF(ABS(H141)&gt;9,(ABS(H141)+2),11)),H141))</f>
        <v>0</v>
      </c>
      <c r="AC141" s="146" t="n">
        <f aca="false">IF(J141="",0,IF(LEFT(J141,1)="-",ABS(J141),(IF(J141&gt;9,J141+2,11))))</f>
        <v>0</v>
      </c>
      <c r="AD141" s="147" t="n">
        <f aca="false">IF(J141="",0,IF(LEFT(J141,1)="-",(IF(ABS(J141)&gt;9,(ABS(J141)+2),11)),J141))</f>
        <v>0</v>
      </c>
      <c r="AE141" s="146" t="n">
        <f aca="false">IF(L141="",0,IF(LEFT(L141,1)="-",ABS(L141),(IF(L141&gt;9,L141+2,11))))</f>
        <v>0</v>
      </c>
      <c r="AF141" s="147" t="n">
        <f aca="false">IF(L141="",0,IF(LEFT(L141,1)="-",(IF(ABS(L141)&gt;9,(ABS(L141)+2),11)),L141))</f>
        <v>0</v>
      </c>
      <c r="AG141" s="146" t="n">
        <f aca="false">IF(N141="",0,IF(LEFT(N141,1)="-",ABS(N141),(IF(N141&gt;9,N141+2,11))))</f>
        <v>0</v>
      </c>
      <c r="AH141" s="147" t="n">
        <f aca="false">IF(N141="",0,IF(LEFT(N141,1)="-",(IF(ABS(N141)&gt;9,(ABS(N141)+2),11)),N141))</f>
        <v>0</v>
      </c>
      <c r="AI141" s="146" t="n">
        <f aca="false">IF(P141="",0,IF(LEFT(P141,1)="-",ABS(P141),(IF(P141&gt;9,P141+2,11))))</f>
        <v>0</v>
      </c>
      <c r="AJ141" s="147" t="n">
        <f aca="false">IF(P141="",0,IF(LEFT(P141,1)="-",(IF(ABS(P141)&gt;9,(ABS(P141)+2),11)),P141))</f>
        <v>0</v>
      </c>
      <c r="AL141" s="148" t="n">
        <f aca="false">IF(OR(ISBLANK(AL133),ISBLANK(AL136)),0,1)</f>
        <v>0</v>
      </c>
      <c r="AM141" s="149" t="n">
        <f aca="false">IF(AO141=3,1,0)</f>
        <v>0</v>
      </c>
      <c r="AN141" s="150" t="n">
        <f aca="false">IF(AP141=3,1,0)</f>
        <v>0</v>
      </c>
      <c r="AO141" s="149" t="n">
        <f aca="false">IF($AL141=1,$AL141*R141,0)</f>
        <v>0</v>
      </c>
      <c r="AP141" s="150" t="n">
        <f aca="false">IF($AL141=1,$AL141*S141,0)</f>
        <v>0</v>
      </c>
      <c r="AQ141" s="149" t="n">
        <f aca="false">$AL141*W141</f>
        <v>0</v>
      </c>
      <c r="AR141" s="150" t="n">
        <f aca="false">$AL141*X141</f>
        <v>0</v>
      </c>
    </row>
    <row r="142" customFormat="false" ht="15.75" hidden="true" customHeight="false" outlineLevel="1" collapsed="false">
      <c r="A142" s="104"/>
      <c r="B142" s="140" t="s">
        <v>98</v>
      </c>
      <c r="C142" s="106"/>
      <c r="D142" s="124" t="str">
        <f aca="false">IF(D134&gt;"",D134,"")</f>
        <v>Valasti Veeti</v>
      </c>
      <c r="E142" s="141" t="str">
        <f aca="false">IF(D135&gt;"",D135,"")</f>
        <v>Salminen Severi</v>
      </c>
      <c r="F142" s="108"/>
      <c r="G142" s="126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9" t="str">
        <f aca="false">IF(COUNT(H142:P142)=0,"",COUNTIF(H142:P142,"&gt;=0"))</f>
        <v/>
      </c>
      <c r="S142" s="130" t="str">
        <f aca="false">IF(COUNT(H142:P142)=0,"",(IF(LEFT(H142,1)="-",1,0)+IF(LEFT(J142,1)="-",1,0)+IF(LEFT(L142,1)="-",1,0)+IF(LEFT(N142,1)="-",1,0)+IF(LEFT(P142,1)="-",1,0)))</f>
        <v/>
      </c>
      <c r="T142" s="144"/>
      <c r="U142" s="145"/>
      <c r="W142" s="133" t="n">
        <f aca="false">+AA142+AC142+AE142+AG142+AI142</f>
        <v>0</v>
      </c>
      <c r="X142" s="133" t="n">
        <f aca="false">+AB142+AD142+AF142+AH142+AJ142</f>
        <v>0</v>
      </c>
      <c r="Y142" s="134" t="n">
        <f aca="false">+W142-X142</f>
        <v>0</v>
      </c>
      <c r="AA142" s="146" t="n">
        <f aca="false">IF(H142="",0,IF(LEFT(H142,1)="-",ABS(H142),(IF(H142&gt;9,H142+2,11))))</f>
        <v>0</v>
      </c>
      <c r="AB142" s="147" t="n">
        <f aca="false">IF(H142="",0,IF(LEFT(H142,1)="-",(IF(ABS(H142)&gt;9,(ABS(H142)+2),11)),H142))</f>
        <v>0</v>
      </c>
      <c r="AC142" s="146" t="n">
        <f aca="false">IF(J142="",0,IF(LEFT(J142,1)="-",ABS(J142),(IF(J142&gt;9,J142+2,11))))</f>
        <v>0</v>
      </c>
      <c r="AD142" s="147" t="n">
        <f aca="false">IF(J142="",0,IF(LEFT(J142,1)="-",(IF(ABS(J142)&gt;9,(ABS(J142)+2),11)),J142))</f>
        <v>0</v>
      </c>
      <c r="AE142" s="146" t="n">
        <f aca="false">IF(L142="",0,IF(LEFT(L142,1)="-",ABS(L142),(IF(L142&gt;9,L142+2,11))))</f>
        <v>0</v>
      </c>
      <c r="AF142" s="147" t="n">
        <f aca="false">IF(L142="",0,IF(LEFT(L142,1)="-",(IF(ABS(L142)&gt;9,(ABS(L142)+2),11)),L142))</f>
        <v>0</v>
      </c>
      <c r="AG142" s="146" t="n">
        <f aca="false">IF(N142="",0,IF(LEFT(N142,1)="-",ABS(N142),(IF(N142&gt;9,N142+2,11))))</f>
        <v>0</v>
      </c>
      <c r="AH142" s="147" t="n">
        <f aca="false">IF(N142="",0,IF(LEFT(N142,1)="-",(IF(ABS(N142)&gt;9,(ABS(N142)+2),11)),N142))</f>
        <v>0</v>
      </c>
      <c r="AI142" s="146" t="n">
        <f aca="false">IF(P142="",0,IF(LEFT(P142,1)="-",ABS(P142),(IF(P142&gt;9,P142+2,11))))</f>
        <v>0</v>
      </c>
      <c r="AJ142" s="147" t="n">
        <f aca="false">IF(P142="",0,IF(LEFT(P142,1)="-",(IF(ABS(P142)&gt;9,(ABS(P142)+2),11)),P142))</f>
        <v>0</v>
      </c>
      <c r="AL142" s="148" t="n">
        <f aca="false">IF(OR(ISBLANK(AL134),ISBLANK(AL135)),0,1)</f>
        <v>0</v>
      </c>
      <c r="AM142" s="149" t="n">
        <f aca="false">IF(AO142=3,1,0)</f>
        <v>0</v>
      </c>
      <c r="AN142" s="150" t="n">
        <f aca="false">IF(AP142=3,1,0)</f>
        <v>0</v>
      </c>
      <c r="AO142" s="149" t="n">
        <f aca="false">IF($AL142=1,$AL142*R142,0)</f>
        <v>0</v>
      </c>
      <c r="AP142" s="150" t="n">
        <f aca="false">IF($AL142=1,$AL142*S142,0)</f>
        <v>0</v>
      </c>
      <c r="AQ142" s="149" t="n">
        <f aca="false">$AL142*W142</f>
        <v>0</v>
      </c>
      <c r="AR142" s="150" t="n">
        <f aca="false">$AL142*X142</f>
        <v>0</v>
      </c>
    </row>
    <row r="143" customFormat="false" ht="15.75" hidden="true" customHeight="false" outlineLevel="1" collapsed="false">
      <c r="A143" s="104"/>
      <c r="B143" s="140" t="s">
        <v>99</v>
      </c>
      <c r="C143" s="106"/>
      <c r="D143" s="124" t="str">
        <f aca="false">IF(D133&gt;"",D133,"")</f>
        <v>Tiljander Aleksi</v>
      </c>
      <c r="E143" s="141" t="str">
        <f aca="false">IF(D134&gt;"",D134,"")</f>
        <v>Valasti Veeti</v>
      </c>
      <c r="F143" s="142"/>
      <c r="G143" s="126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29" t="str">
        <f aca="false">IF(COUNT(H143:P143)=0,"",COUNTIF(H143:P143,"&gt;=0"))</f>
        <v/>
      </c>
      <c r="S143" s="130" t="str">
        <f aca="false">IF(COUNT(H143:P143)=0,"",(IF(LEFT(H143,1)="-",1,0)+IF(LEFT(J143,1)="-",1,0)+IF(LEFT(L143,1)="-",1,0)+IF(LEFT(N143,1)="-",1,0)+IF(LEFT(P143,1)="-",1,0)))</f>
        <v/>
      </c>
      <c r="T143" s="144"/>
      <c r="U143" s="145"/>
      <c r="W143" s="133" t="n">
        <f aca="false">+AA143+AC143+AE143+AG143+AI143</f>
        <v>0</v>
      </c>
      <c r="X143" s="133" t="n">
        <f aca="false">+AB143+AD143+AF143+AH143+AJ143</f>
        <v>0</v>
      </c>
      <c r="Y143" s="134" t="n">
        <f aca="false">+W143-X143</f>
        <v>0</v>
      </c>
      <c r="AA143" s="146" t="n">
        <f aca="false">IF(H143="",0,IF(LEFT(H143,1)="-",ABS(H143),(IF(H143&gt;9,H143+2,11))))</f>
        <v>0</v>
      </c>
      <c r="AB143" s="147" t="n">
        <f aca="false">IF(H143="",0,IF(LEFT(H143,1)="-",(IF(ABS(H143)&gt;9,(ABS(H143)+2),11)),H143))</f>
        <v>0</v>
      </c>
      <c r="AC143" s="146" t="n">
        <f aca="false">IF(J143="",0,IF(LEFT(J143,1)="-",ABS(J143),(IF(J143&gt;9,J143+2,11))))</f>
        <v>0</v>
      </c>
      <c r="AD143" s="147" t="n">
        <f aca="false">IF(J143="",0,IF(LEFT(J143,1)="-",(IF(ABS(J143)&gt;9,(ABS(J143)+2),11)),J143))</f>
        <v>0</v>
      </c>
      <c r="AE143" s="146" t="n">
        <f aca="false">IF(L143="",0,IF(LEFT(L143,1)="-",ABS(L143),(IF(L143&gt;9,L143+2,11))))</f>
        <v>0</v>
      </c>
      <c r="AF143" s="147" t="n">
        <f aca="false">IF(L143="",0,IF(LEFT(L143,1)="-",(IF(ABS(L143)&gt;9,(ABS(L143)+2),11)),L143))</f>
        <v>0</v>
      </c>
      <c r="AG143" s="146" t="n">
        <f aca="false">IF(N143="",0,IF(LEFT(N143,1)="-",ABS(N143),(IF(N143&gt;9,N143+2,11))))</f>
        <v>0</v>
      </c>
      <c r="AH143" s="147" t="n">
        <f aca="false">IF(N143="",0,IF(LEFT(N143,1)="-",(IF(ABS(N143)&gt;9,(ABS(N143)+2),11)),N143))</f>
        <v>0</v>
      </c>
      <c r="AI143" s="146" t="n">
        <f aca="false">IF(P143="",0,IF(LEFT(P143,1)="-",ABS(P143),(IF(P143&gt;9,P143+2,11))))</f>
        <v>0</v>
      </c>
      <c r="AJ143" s="147" t="n">
        <f aca="false">IF(P143="",0,IF(LEFT(P143,1)="-",(IF(ABS(P143)&gt;9,(ABS(P143)+2),11)),P143))</f>
        <v>0</v>
      </c>
      <c r="AL143" s="148" t="n">
        <f aca="false">IF(OR(ISBLANK(AL133),ISBLANK(AL134)),0,1)</f>
        <v>0</v>
      </c>
      <c r="AM143" s="149" t="n">
        <f aca="false">IF(AO143=3,1,0)</f>
        <v>0</v>
      </c>
      <c r="AN143" s="150" t="n">
        <f aca="false">IF(AP143=3,1,0)</f>
        <v>0</v>
      </c>
      <c r="AO143" s="149" t="n">
        <f aca="false">IF($AL143=1,$AL143*R143,0)</f>
        <v>0</v>
      </c>
      <c r="AP143" s="150" t="n">
        <f aca="false">IF($AL143=1,$AL143*S143,0)</f>
        <v>0</v>
      </c>
      <c r="AQ143" s="149" t="n">
        <f aca="false">$AL143*W143</f>
        <v>0</v>
      </c>
      <c r="AR143" s="150" t="n">
        <f aca="false">$AL143*X143</f>
        <v>0</v>
      </c>
    </row>
    <row r="144" customFormat="false" ht="16.5" hidden="true" customHeight="false" outlineLevel="1" collapsed="false">
      <c r="A144" s="104"/>
      <c r="B144" s="154" t="s">
        <v>100</v>
      </c>
      <c r="C144" s="155"/>
      <c r="D144" s="156" t="str">
        <f aca="false">IF(D135&gt;"",D135,"")</f>
        <v>Salminen Severi</v>
      </c>
      <c r="E144" s="157" t="str">
        <f aca="false">IF(D136&gt;"",D136,"")</f>
        <v>Kovanen Jarno</v>
      </c>
      <c r="F144" s="158"/>
      <c r="G144" s="159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1" t="str">
        <f aca="false">IF(COUNT(H144:P144)=0,"",COUNTIF(H144:P144,"&gt;=0"))</f>
        <v/>
      </c>
      <c r="S144" s="162" t="str">
        <f aca="false">IF(COUNT(H144:P144)=0,"",(IF(LEFT(H144,1)="-",1,0)+IF(LEFT(J144,1)="-",1,0)+IF(LEFT(L144,1)="-",1,0)+IF(LEFT(N144,1)="-",1,0)+IF(LEFT(P144,1)="-",1,0)))</f>
        <v/>
      </c>
      <c r="T144" s="163"/>
      <c r="U144" s="164"/>
      <c r="W144" s="133" t="n">
        <f aca="false">+AA144+AC144+AE144+AG144+AI144</f>
        <v>0</v>
      </c>
      <c r="X144" s="133" t="n">
        <f aca="false">+AB144+AD144+AF144+AH144+AJ144</f>
        <v>0</v>
      </c>
      <c r="Y144" s="134" t="n">
        <f aca="false">+W144-X144</f>
        <v>0</v>
      </c>
      <c r="AA144" s="165" t="n">
        <f aca="false">IF(H144="",0,IF(LEFT(H144,1)="-",ABS(H144),(IF(H144&gt;9,H144+2,11))))</f>
        <v>0</v>
      </c>
      <c r="AB144" s="166" t="n">
        <f aca="false">IF(H144="",0,IF(LEFT(H144,1)="-",(IF(ABS(H144)&gt;9,(ABS(H144)+2),11)),H144))</f>
        <v>0</v>
      </c>
      <c r="AC144" s="165" t="n">
        <f aca="false">IF(J144="",0,IF(LEFT(J144,1)="-",ABS(J144),(IF(J144&gt;9,J144+2,11))))</f>
        <v>0</v>
      </c>
      <c r="AD144" s="166" t="n">
        <f aca="false">IF(J144="",0,IF(LEFT(J144,1)="-",(IF(ABS(J144)&gt;9,(ABS(J144)+2),11)),J144))</f>
        <v>0</v>
      </c>
      <c r="AE144" s="165" t="n">
        <f aca="false">IF(L144="",0,IF(LEFT(L144,1)="-",ABS(L144),(IF(L144&gt;9,L144+2,11))))</f>
        <v>0</v>
      </c>
      <c r="AF144" s="166" t="n">
        <f aca="false">IF(L144="",0,IF(LEFT(L144,1)="-",(IF(ABS(L144)&gt;9,(ABS(L144)+2),11)),L144))</f>
        <v>0</v>
      </c>
      <c r="AG144" s="165" t="n">
        <f aca="false">IF(N144="",0,IF(LEFT(N144,1)="-",ABS(N144),(IF(N144&gt;9,N144+2,11))))</f>
        <v>0</v>
      </c>
      <c r="AH144" s="166" t="n">
        <f aca="false">IF(N144="",0,IF(LEFT(N144,1)="-",(IF(ABS(N144)&gt;9,(ABS(N144)+2),11)),N144))</f>
        <v>0</v>
      </c>
      <c r="AI144" s="165" t="n">
        <f aca="false">IF(P144="",0,IF(LEFT(P144,1)="-",ABS(P144),(IF(P144&gt;9,P144+2,11))))</f>
        <v>0</v>
      </c>
      <c r="AJ144" s="166" t="n">
        <f aca="false">IF(P144="",0,IF(LEFT(P144,1)="-",(IF(ABS(P144)&gt;9,(ABS(P144)+2),11)),P144))</f>
        <v>0</v>
      </c>
      <c r="AL144" s="167" t="n">
        <f aca="false">IF(OR(ISBLANK(AL135),ISBLANK(AL136)),0,1)</f>
        <v>0</v>
      </c>
      <c r="AM144" s="168" t="n">
        <f aca="false">IF(AO144=3,1,0)</f>
        <v>0</v>
      </c>
      <c r="AN144" s="169" t="n">
        <f aca="false">IF(AP144=3,1,0)</f>
        <v>0</v>
      </c>
      <c r="AO144" s="168" t="n">
        <f aca="false">IF($AL144=1,$AL144*R144,0)</f>
        <v>0</v>
      </c>
      <c r="AP144" s="169" t="n">
        <f aca="false">IF($AL144=1,$AL144*S144,0)</f>
        <v>0</v>
      </c>
      <c r="AQ144" s="168" t="n">
        <f aca="false">$AL144*W144</f>
        <v>0</v>
      </c>
      <c r="AR144" s="169" t="n">
        <f aca="false">$AL144*X144</f>
        <v>0</v>
      </c>
    </row>
    <row r="145" customFormat="false" ht="15.75" hidden="false" customHeight="false" outlineLevel="0" collapsed="false"/>
  </sheetData>
  <mergeCells count="486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L34:O34"/>
    <mergeCell ref="P34:R34"/>
    <mergeCell ref="S34:U34"/>
    <mergeCell ref="F35:H35"/>
    <mergeCell ref="I35:K35"/>
    <mergeCell ref="L35:O35"/>
    <mergeCell ref="S35:U35"/>
    <mergeCell ref="AM35:AN35"/>
    <mergeCell ref="F36:G36"/>
    <mergeCell ref="H36:I36"/>
    <mergeCell ref="J36:K36"/>
    <mergeCell ref="L36:M36"/>
    <mergeCell ref="N36:O36"/>
    <mergeCell ref="T36:U36"/>
    <mergeCell ref="T37:U37"/>
    <mergeCell ref="T38:U38"/>
    <mergeCell ref="T39:U39"/>
    <mergeCell ref="T40:U40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  <mergeCell ref="L50:O50"/>
    <mergeCell ref="P50:R50"/>
    <mergeCell ref="S50:U50"/>
    <mergeCell ref="F51:H51"/>
    <mergeCell ref="I51:K51"/>
    <mergeCell ref="L51:O51"/>
    <mergeCell ref="S51:U51"/>
    <mergeCell ref="AM51:AN51"/>
    <mergeCell ref="F52:G52"/>
    <mergeCell ref="H52:I52"/>
    <mergeCell ref="J52:K52"/>
    <mergeCell ref="L52:M52"/>
    <mergeCell ref="N52:O52"/>
    <mergeCell ref="T52:U52"/>
    <mergeCell ref="T53:U53"/>
    <mergeCell ref="T54:U54"/>
    <mergeCell ref="T55:U55"/>
    <mergeCell ref="T56:U56"/>
    <mergeCell ref="H58:I58"/>
    <mergeCell ref="J58:K58"/>
    <mergeCell ref="L58:M58"/>
    <mergeCell ref="N58:O58"/>
    <mergeCell ref="P58:Q58"/>
    <mergeCell ref="R58:S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L66:O66"/>
    <mergeCell ref="P66:R66"/>
    <mergeCell ref="S66:U66"/>
    <mergeCell ref="F67:H67"/>
    <mergeCell ref="I67:K67"/>
    <mergeCell ref="L67:O67"/>
    <mergeCell ref="S67:U67"/>
    <mergeCell ref="AM67:AN67"/>
    <mergeCell ref="F68:G68"/>
    <mergeCell ref="H68:I68"/>
    <mergeCell ref="J68:K68"/>
    <mergeCell ref="L68:M68"/>
    <mergeCell ref="N68:O68"/>
    <mergeCell ref="T68:U68"/>
    <mergeCell ref="T69:U69"/>
    <mergeCell ref="T70:U70"/>
    <mergeCell ref="T71:U71"/>
    <mergeCell ref="T72:U72"/>
    <mergeCell ref="H74:I74"/>
    <mergeCell ref="J74:K74"/>
    <mergeCell ref="L74:M74"/>
    <mergeCell ref="N74:O74"/>
    <mergeCell ref="P74:Q74"/>
    <mergeCell ref="R74:S74"/>
    <mergeCell ref="H75:I75"/>
    <mergeCell ref="J75:K75"/>
    <mergeCell ref="L75:M75"/>
    <mergeCell ref="N75:O75"/>
    <mergeCell ref="P75:Q75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H78:I78"/>
    <mergeCell ref="J78:K78"/>
    <mergeCell ref="L78:M78"/>
    <mergeCell ref="N78:O78"/>
    <mergeCell ref="P78:Q78"/>
    <mergeCell ref="H79:I79"/>
    <mergeCell ref="J79:K79"/>
    <mergeCell ref="L79:M79"/>
    <mergeCell ref="N79:O79"/>
    <mergeCell ref="P79:Q79"/>
    <mergeCell ref="H80:I80"/>
    <mergeCell ref="J80:K80"/>
    <mergeCell ref="L80:M80"/>
    <mergeCell ref="N80:O80"/>
    <mergeCell ref="P80:Q80"/>
    <mergeCell ref="L82:O82"/>
    <mergeCell ref="P82:R82"/>
    <mergeCell ref="S82:U82"/>
    <mergeCell ref="F83:H83"/>
    <mergeCell ref="I83:K83"/>
    <mergeCell ref="L83:O83"/>
    <mergeCell ref="S83:U83"/>
    <mergeCell ref="AM83:AN83"/>
    <mergeCell ref="F84:G84"/>
    <mergeCell ref="H84:I84"/>
    <mergeCell ref="J84:K84"/>
    <mergeCell ref="L84:M84"/>
    <mergeCell ref="N84:O84"/>
    <mergeCell ref="T84:U84"/>
    <mergeCell ref="T85:U85"/>
    <mergeCell ref="T86:U86"/>
    <mergeCell ref="T87:U87"/>
    <mergeCell ref="T88:U88"/>
    <mergeCell ref="H90:I90"/>
    <mergeCell ref="J90:K90"/>
    <mergeCell ref="L90:M90"/>
    <mergeCell ref="N90:O90"/>
    <mergeCell ref="P90:Q90"/>
    <mergeCell ref="R90:S90"/>
    <mergeCell ref="H91:I91"/>
    <mergeCell ref="J91:K91"/>
    <mergeCell ref="L91:M91"/>
    <mergeCell ref="N91:O91"/>
    <mergeCell ref="P91:Q91"/>
    <mergeCell ref="H92:I92"/>
    <mergeCell ref="J92:K92"/>
    <mergeCell ref="L92:M92"/>
    <mergeCell ref="N92:O92"/>
    <mergeCell ref="P92:Q92"/>
    <mergeCell ref="H93:I93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H95:I95"/>
    <mergeCell ref="J95:K95"/>
    <mergeCell ref="L95:M95"/>
    <mergeCell ref="N95:O95"/>
    <mergeCell ref="P95:Q95"/>
    <mergeCell ref="H96:I96"/>
    <mergeCell ref="J96:K96"/>
    <mergeCell ref="L96:M96"/>
    <mergeCell ref="N96:O96"/>
    <mergeCell ref="P96:Q96"/>
    <mergeCell ref="L98:O98"/>
    <mergeCell ref="P98:R98"/>
    <mergeCell ref="S98:U98"/>
    <mergeCell ref="F99:H99"/>
    <mergeCell ref="I99:K99"/>
    <mergeCell ref="L99:O99"/>
    <mergeCell ref="S99:U99"/>
    <mergeCell ref="AM99:AN99"/>
    <mergeCell ref="F100:G100"/>
    <mergeCell ref="H100:I100"/>
    <mergeCell ref="J100:K100"/>
    <mergeCell ref="L100:M100"/>
    <mergeCell ref="N100:O100"/>
    <mergeCell ref="T100:U100"/>
    <mergeCell ref="T101:U101"/>
    <mergeCell ref="T102:U102"/>
    <mergeCell ref="T103:U103"/>
    <mergeCell ref="T104:U104"/>
    <mergeCell ref="H106:I106"/>
    <mergeCell ref="J106:K106"/>
    <mergeCell ref="L106:M106"/>
    <mergeCell ref="N106:O106"/>
    <mergeCell ref="P106:Q106"/>
    <mergeCell ref="R106:S106"/>
    <mergeCell ref="H107:I107"/>
    <mergeCell ref="J107:K107"/>
    <mergeCell ref="L107:M107"/>
    <mergeCell ref="N107:O107"/>
    <mergeCell ref="P107:Q107"/>
    <mergeCell ref="H108:I108"/>
    <mergeCell ref="J108:K108"/>
    <mergeCell ref="L108:M108"/>
    <mergeCell ref="N108:O108"/>
    <mergeCell ref="P108:Q108"/>
    <mergeCell ref="H109:I109"/>
    <mergeCell ref="J109:K109"/>
    <mergeCell ref="L109:M109"/>
    <mergeCell ref="N109:O109"/>
    <mergeCell ref="P109:Q109"/>
    <mergeCell ref="H110:I110"/>
    <mergeCell ref="J110:K110"/>
    <mergeCell ref="L110:M110"/>
    <mergeCell ref="N110:O110"/>
    <mergeCell ref="P110:Q110"/>
    <mergeCell ref="H111:I111"/>
    <mergeCell ref="J111:K111"/>
    <mergeCell ref="L111:M111"/>
    <mergeCell ref="N111:O111"/>
    <mergeCell ref="P111:Q111"/>
    <mergeCell ref="H112:I112"/>
    <mergeCell ref="J112:K112"/>
    <mergeCell ref="L112:M112"/>
    <mergeCell ref="N112:O112"/>
    <mergeCell ref="P112:Q112"/>
    <mergeCell ref="L114:O114"/>
    <mergeCell ref="P114:R114"/>
    <mergeCell ref="S114:U114"/>
    <mergeCell ref="F115:H115"/>
    <mergeCell ref="I115:K115"/>
    <mergeCell ref="L115:O115"/>
    <mergeCell ref="S115:U115"/>
    <mergeCell ref="AM115:AN115"/>
    <mergeCell ref="F116:G116"/>
    <mergeCell ref="H116:I116"/>
    <mergeCell ref="J116:K116"/>
    <mergeCell ref="L116:M116"/>
    <mergeCell ref="N116:O116"/>
    <mergeCell ref="T116:U116"/>
    <mergeCell ref="T117:U117"/>
    <mergeCell ref="T118:U118"/>
    <mergeCell ref="T119:U119"/>
    <mergeCell ref="T120:U120"/>
    <mergeCell ref="H122:I122"/>
    <mergeCell ref="J122:K122"/>
    <mergeCell ref="L122:M122"/>
    <mergeCell ref="N122:O122"/>
    <mergeCell ref="P122:Q122"/>
    <mergeCell ref="R122:S122"/>
    <mergeCell ref="H123:I123"/>
    <mergeCell ref="J123:K123"/>
    <mergeCell ref="L123:M123"/>
    <mergeCell ref="N123:O123"/>
    <mergeCell ref="P123:Q123"/>
    <mergeCell ref="H124:I124"/>
    <mergeCell ref="J124:K124"/>
    <mergeCell ref="L124:M124"/>
    <mergeCell ref="N124:O124"/>
    <mergeCell ref="P124:Q124"/>
    <mergeCell ref="H125:I125"/>
    <mergeCell ref="J125:K125"/>
    <mergeCell ref="L125:M125"/>
    <mergeCell ref="N125:O125"/>
    <mergeCell ref="P125:Q125"/>
    <mergeCell ref="H126:I126"/>
    <mergeCell ref="J126:K126"/>
    <mergeCell ref="L126:M126"/>
    <mergeCell ref="N126:O126"/>
    <mergeCell ref="P126:Q126"/>
    <mergeCell ref="H127:I127"/>
    <mergeCell ref="J127:K127"/>
    <mergeCell ref="L127:M127"/>
    <mergeCell ref="N127:O127"/>
    <mergeCell ref="P127:Q127"/>
    <mergeCell ref="H128:I128"/>
    <mergeCell ref="J128:K128"/>
    <mergeCell ref="L128:M128"/>
    <mergeCell ref="N128:O128"/>
    <mergeCell ref="P128:Q128"/>
    <mergeCell ref="L130:O130"/>
    <mergeCell ref="P130:R130"/>
    <mergeCell ref="S130:U130"/>
    <mergeCell ref="F131:H131"/>
    <mergeCell ref="I131:K131"/>
    <mergeCell ref="L131:O131"/>
    <mergeCell ref="S131:U131"/>
    <mergeCell ref="AM131:AN131"/>
    <mergeCell ref="F132:G132"/>
    <mergeCell ref="H132:I132"/>
    <mergeCell ref="J132:K132"/>
    <mergeCell ref="L132:M132"/>
    <mergeCell ref="N132:O132"/>
    <mergeCell ref="T132:U132"/>
    <mergeCell ref="T133:U133"/>
    <mergeCell ref="T134:U134"/>
    <mergeCell ref="T135:U135"/>
    <mergeCell ref="T136:U136"/>
    <mergeCell ref="H138:I138"/>
    <mergeCell ref="J138:K138"/>
    <mergeCell ref="L138:M138"/>
    <mergeCell ref="N138:O138"/>
    <mergeCell ref="P138:Q138"/>
    <mergeCell ref="R138:S138"/>
    <mergeCell ref="H139:I139"/>
    <mergeCell ref="J139:K139"/>
    <mergeCell ref="L139:M139"/>
    <mergeCell ref="N139:O139"/>
    <mergeCell ref="P139:Q139"/>
    <mergeCell ref="H140:I140"/>
    <mergeCell ref="J140:K140"/>
    <mergeCell ref="L140:M140"/>
    <mergeCell ref="N140:O140"/>
    <mergeCell ref="P140:Q140"/>
    <mergeCell ref="H141:I141"/>
    <mergeCell ref="J141:K141"/>
    <mergeCell ref="L141:M141"/>
    <mergeCell ref="N141:O141"/>
    <mergeCell ref="P141:Q141"/>
    <mergeCell ref="H142:I142"/>
    <mergeCell ref="J142:K142"/>
    <mergeCell ref="L142:M142"/>
    <mergeCell ref="N142:O142"/>
    <mergeCell ref="P142:Q142"/>
    <mergeCell ref="H143:I143"/>
    <mergeCell ref="J143:K143"/>
    <mergeCell ref="L143:M143"/>
    <mergeCell ref="N143:O143"/>
    <mergeCell ref="P143:Q143"/>
    <mergeCell ref="H144:I144"/>
    <mergeCell ref="J144:K144"/>
    <mergeCell ref="L144:M144"/>
    <mergeCell ref="N144:O144"/>
    <mergeCell ref="P144:Q14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85"/>
    <col collapsed="false" customWidth="true" hidden="false" outlineLevel="0" max="9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170" t="s">
        <v>109</v>
      </c>
      <c r="I2" s="171" t="s">
        <v>110</v>
      </c>
    </row>
    <row r="3" customFormat="false" ht="15" hidden="false" customHeight="false" outlineLevel="0" collapsed="false">
      <c r="H3" s="172" t="s">
        <v>111</v>
      </c>
      <c r="I3" s="173" t="s">
        <v>244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H4" s="175" t="s">
        <v>116</v>
      </c>
      <c r="I4" s="176" t="s">
        <v>245</v>
      </c>
    </row>
    <row r="5" customFormat="false" ht="15" hidden="false" customHeight="false" outlineLevel="0" collapsed="false">
      <c r="A5" s="177" t="s">
        <v>62</v>
      </c>
      <c r="B5" s="287" t="n">
        <v>2133</v>
      </c>
      <c r="C5" s="287" t="s">
        <v>246</v>
      </c>
      <c r="D5" s="287" t="s">
        <v>107</v>
      </c>
      <c r="E5" s="301" t="s">
        <v>246</v>
      </c>
      <c r="F5" s="302"/>
      <c r="G5" s="302"/>
      <c r="H5" s="302"/>
      <c r="I5" s="302"/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/>
      <c r="F6" s="301" t="s">
        <v>247</v>
      </c>
      <c r="G6" s="302"/>
      <c r="H6" s="302"/>
      <c r="I6" s="302"/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301" t="s">
        <v>248</v>
      </c>
      <c r="F7" s="180" t="s">
        <v>190</v>
      </c>
      <c r="G7" s="303"/>
      <c r="H7" s="302"/>
      <c r="I7" s="302"/>
    </row>
    <row r="8" customFormat="false" ht="15" hidden="false" customHeight="false" outlineLevel="0" collapsed="false">
      <c r="A8" s="174" t="s">
        <v>65</v>
      </c>
      <c r="B8" s="174"/>
      <c r="C8" s="174"/>
      <c r="D8" s="174"/>
      <c r="E8" s="179" t="s">
        <v>118</v>
      </c>
      <c r="F8" s="302"/>
      <c r="G8" s="301" t="s">
        <v>249</v>
      </c>
      <c r="H8" s="302"/>
      <c r="I8" s="302"/>
    </row>
    <row r="9" customFormat="false" ht="15" hidden="false" customHeight="false" outlineLevel="0" collapsed="false">
      <c r="A9" s="177" t="s">
        <v>119</v>
      </c>
      <c r="B9" s="177"/>
      <c r="C9" s="177"/>
      <c r="D9" s="177"/>
      <c r="E9" s="301" t="s">
        <v>248</v>
      </c>
      <c r="F9" s="302"/>
      <c r="G9" s="180" t="s">
        <v>141</v>
      </c>
      <c r="H9" s="303"/>
      <c r="I9" s="302"/>
    </row>
    <row r="10" customFormat="false" ht="15" hidden="false" customHeight="false" outlineLevel="0" collapsed="false">
      <c r="A10" s="177" t="s">
        <v>121</v>
      </c>
      <c r="B10" s="177"/>
      <c r="C10" s="177"/>
      <c r="D10" s="177"/>
      <c r="E10" s="179" t="s">
        <v>122</v>
      </c>
      <c r="F10" s="301" t="s">
        <v>247</v>
      </c>
      <c r="G10" s="303"/>
      <c r="H10" s="303"/>
      <c r="I10" s="302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301" t="s">
        <v>224</v>
      </c>
      <c r="F11" s="179" t="s">
        <v>201</v>
      </c>
      <c r="G11" s="302"/>
      <c r="H11" s="303"/>
      <c r="I11" s="302"/>
    </row>
    <row r="12" customFormat="false" ht="15" hidden="false" customHeight="false" outlineLevel="0" collapsed="false">
      <c r="A12" s="174" t="s">
        <v>124</v>
      </c>
      <c r="B12" s="288" t="n">
        <v>1820</v>
      </c>
      <c r="C12" s="288" t="s">
        <v>224</v>
      </c>
      <c r="D12" s="288" t="s">
        <v>183</v>
      </c>
      <c r="E12" s="179"/>
      <c r="F12" s="302"/>
      <c r="G12" s="302"/>
      <c r="H12" s="301" t="s">
        <v>250</v>
      </c>
      <c r="I12" s="302"/>
    </row>
    <row r="13" customFormat="false" ht="15" hidden="false" customHeight="false" outlineLevel="0" collapsed="false">
      <c r="A13" s="182"/>
      <c r="B13" s="71"/>
      <c r="C13" s="71"/>
      <c r="D13" s="71"/>
      <c r="E13" s="302"/>
      <c r="F13" s="304"/>
      <c r="G13" s="304"/>
      <c r="H13" s="180" t="s">
        <v>141</v>
      </c>
      <c r="I13" s="303"/>
    </row>
    <row r="14" customFormat="false" ht="15" hidden="false" customHeight="false" outlineLevel="0" collapsed="false">
      <c r="A14" s="177" t="s">
        <v>192</v>
      </c>
      <c r="B14" s="287" t="n">
        <v>1837</v>
      </c>
      <c r="C14" s="287" t="s">
        <v>251</v>
      </c>
      <c r="D14" s="287" t="s">
        <v>203</v>
      </c>
      <c r="E14" s="301" t="s">
        <v>248</v>
      </c>
      <c r="F14" s="302"/>
      <c r="G14" s="302"/>
      <c r="H14" s="305"/>
      <c r="I14" s="303"/>
    </row>
    <row r="15" customFormat="false" ht="15" hidden="false" customHeight="false" outlineLevel="0" collapsed="false">
      <c r="A15" s="177" t="s">
        <v>194</v>
      </c>
      <c r="B15" s="177"/>
      <c r="C15" s="177"/>
      <c r="D15" s="177"/>
      <c r="E15" s="179" t="s">
        <v>190</v>
      </c>
      <c r="F15" s="301" t="s">
        <v>247</v>
      </c>
      <c r="G15" s="302"/>
      <c r="H15" s="305"/>
      <c r="I15" s="303"/>
    </row>
    <row r="16" customFormat="false" ht="15" hidden="false" customHeight="false" outlineLevel="0" collapsed="false">
      <c r="A16" s="174" t="s">
        <v>195</v>
      </c>
      <c r="B16" s="174"/>
      <c r="C16" s="174"/>
      <c r="D16" s="174"/>
      <c r="E16" s="301" t="s">
        <v>248</v>
      </c>
      <c r="F16" s="180" t="s">
        <v>208</v>
      </c>
      <c r="G16" s="303"/>
      <c r="H16" s="305"/>
      <c r="I16" s="303"/>
    </row>
    <row r="17" customFormat="false" ht="15" hidden="false" customHeight="false" outlineLevel="0" collapsed="false">
      <c r="A17" s="174" t="s">
        <v>196</v>
      </c>
      <c r="B17" s="174"/>
      <c r="C17" s="174"/>
      <c r="D17" s="174"/>
      <c r="E17" s="179" t="s">
        <v>126</v>
      </c>
      <c r="F17" s="302"/>
      <c r="G17" s="301" t="s">
        <v>249</v>
      </c>
      <c r="H17" s="305"/>
      <c r="I17" s="303"/>
    </row>
    <row r="18" customFormat="false" ht="15" hidden="false" customHeight="false" outlineLevel="0" collapsed="false">
      <c r="A18" s="177" t="s">
        <v>197</v>
      </c>
      <c r="B18" s="177"/>
      <c r="C18" s="177"/>
      <c r="D18" s="177"/>
      <c r="E18" s="301" t="s">
        <v>248</v>
      </c>
      <c r="F18" s="302"/>
      <c r="G18" s="179" t="s">
        <v>120</v>
      </c>
      <c r="H18" s="304"/>
      <c r="I18" s="303"/>
    </row>
    <row r="19" customFormat="false" ht="15" hidden="false" customHeight="false" outlineLevel="0" collapsed="false">
      <c r="A19" s="177" t="s">
        <v>198</v>
      </c>
      <c r="B19" s="177"/>
      <c r="C19" s="177"/>
      <c r="D19" s="177"/>
      <c r="E19" s="179" t="s">
        <v>127</v>
      </c>
      <c r="F19" s="301" t="s">
        <v>247</v>
      </c>
      <c r="G19" s="303"/>
      <c r="H19" s="304"/>
      <c r="I19" s="303"/>
    </row>
    <row r="20" customFormat="false" ht="15" hidden="false" customHeight="false" outlineLevel="0" collapsed="false">
      <c r="A20" s="174" t="s">
        <v>199</v>
      </c>
      <c r="B20" s="174"/>
      <c r="C20" s="174"/>
      <c r="D20" s="174"/>
      <c r="E20" s="301" t="s">
        <v>252</v>
      </c>
      <c r="F20" s="179" t="s">
        <v>220</v>
      </c>
      <c r="G20" s="302"/>
      <c r="H20" s="304"/>
      <c r="I20" s="303"/>
    </row>
    <row r="21" customFormat="false" ht="15" hidden="false" customHeight="false" outlineLevel="0" collapsed="false">
      <c r="A21" s="174" t="s">
        <v>202</v>
      </c>
      <c r="B21" s="288" t="n">
        <v>1925</v>
      </c>
      <c r="C21" s="288" t="s">
        <v>252</v>
      </c>
      <c r="D21" s="288" t="s">
        <v>167</v>
      </c>
      <c r="E21" s="179"/>
      <c r="F21" s="302"/>
      <c r="G21" s="302"/>
      <c r="H21" s="304"/>
      <c r="I21" s="306" t="s">
        <v>253</v>
      </c>
    </row>
    <row r="22" customFormat="false" ht="15" hidden="false" customHeight="false" outlineLevel="0" collapsed="false">
      <c r="B22" s="71"/>
      <c r="C22" s="71"/>
      <c r="D22" s="71"/>
      <c r="E22" s="302"/>
      <c r="F22" s="304"/>
      <c r="G22" s="304"/>
      <c r="H22" s="304"/>
      <c r="I22" s="180" t="s">
        <v>120</v>
      </c>
    </row>
    <row r="23" customFormat="false" ht="15" hidden="false" customHeight="false" outlineLevel="0" collapsed="false">
      <c r="A23" s="177" t="s">
        <v>204</v>
      </c>
      <c r="B23" s="287" t="n">
        <v>1895</v>
      </c>
      <c r="C23" s="287" t="s">
        <v>254</v>
      </c>
      <c r="D23" s="287" t="s">
        <v>107</v>
      </c>
      <c r="E23" s="301" t="s">
        <v>254</v>
      </c>
      <c r="F23" s="302"/>
      <c r="G23" s="302"/>
      <c r="H23" s="302"/>
      <c r="I23" s="303"/>
    </row>
    <row r="24" customFormat="false" ht="15" hidden="false" customHeight="false" outlineLevel="0" collapsed="false">
      <c r="A24" s="177" t="s">
        <v>206</v>
      </c>
      <c r="B24" s="177"/>
      <c r="C24" s="177"/>
      <c r="D24" s="177"/>
      <c r="E24" s="179"/>
      <c r="F24" s="301" t="s">
        <v>247</v>
      </c>
      <c r="G24" s="302"/>
      <c r="H24" s="302"/>
      <c r="I24" s="303"/>
    </row>
    <row r="25" customFormat="false" ht="15" hidden="false" customHeight="false" outlineLevel="0" collapsed="false">
      <c r="A25" s="174" t="s">
        <v>207</v>
      </c>
      <c r="B25" s="174"/>
      <c r="C25" s="174"/>
      <c r="D25" s="174"/>
      <c r="E25" s="301" t="s">
        <v>248</v>
      </c>
      <c r="F25" s="180" t="s">
        <v>255</v>
      </c>
      <c r="G25" s="303"/>
      <c r="H25" s="302"/>
      <c r="I25" s="303"/>
    </row>
    <row r="26" customFormat="false" ht="15" hidden="false" customHeight="false" outlineLevel="0" collapsed="false">
      <c r="A26" s="174" t="s">
        <v>209</v>
      </c>
      <c r="B26" s="174"/>
      <c r="C26" s="174"/>
      <c r="D26" s="174"/>
      <c r="E26" s="179" t="s">
        <v>201</v>
      </c>
      <c r="F26" s="302"/>
      <c r="G26" s="301" t="s">
        <v>249</v>
      </c>
      <c r="H26" s="302"/>
      <c r="I26" s="303"/>
    </row>
    <row r="27" customFormat="false" ht="15" hidden="false" customHeight="false" outlineLevel="0" collapsed="false">
      <c r="A27" s="177" t="s">
        <v>210</v>
      </c>
      <c r="B27" s="177"/>
      <c r="C27" s="177"/>
      <c r="D27" s="177"/>
      <c r="E27" s="301" t="s">
        <v>248</v>
      </c>
      <c r="F27" s="302"/>
      <c r="G27" s="180" t="s">
        <v>118</v>
      </c>
      <c r="H27" s="303"/>
      <c r="I27" s="303"/>
    </row>
    <row r="28" customFormat="false" ht="15" hidden="false" customHeight="false" outlineLevel="0" collapsed="false">
      <c r="A28" s="177" t="s">
        <v>211</v>
      </c>
      <c r="B28" s="177"/>
      <c r="C28" s="177"/>
      <c r="D28" s="177"/>
      <c r="E28" s="179" t="s">
        <v>255</v>
      </c>
      <c r="F28" s="301" t="s">
        <v>247</v>
      </c>
      <c r="G28" s="303"/>
      <c r="H28" s="303"/>
      <c r="I28" s="303"/>
    </row>
    <row r="29" customFormat="false" ht="15" hidden="false" customHeight="false" outlineLevel="0" collapsed="false">
      <c r="A29" s="174" t="s">
        <v>212</v>
      </c>
      <c r="B29" s="174"/>
      <c r="C29" s="174"/>
      <c r="D29" s="174"/>
      <c r="E29" s="301" t="s">
        <v>248</v>
      </c>
      <c r="F29" s="179" t="s">
        <v>256</v>
      </c>
      <c r="G29" s="302"/>
      <c r="H29" s="303"/>
      <c r="I29" s="303"/>
    </row>
    <row r="30" customFormat="false" ht="15" hidden="false" customHeight="false" outlineLevel="0" collapsed="false">
      <c r="A30" s="174" t="s">
        <v>214</v>
      </c>
      <c r="B30" s="288" t="n">
        <v>1747</v>
      </c>
      <c r="C30" s="288" t="s">
        <v>257</v>
      </c>
      <c r="D30" s="288" t="s">
        <v>167</v>
      </c>
      <c r="E30" s="179" t="s">
        <v>256</v>
      </c>
      <c r="F30" s="302"/>
      <c r="G30" s="302"/>
      <c r="H30" s="301" t="s">
        <v>250</v>
      </c>
      <c r="I30" s="303"/>
    </row>
    <row r="31" customFormat="false" ht="15" hidden="false" customHeight="false" outlineLevel="0" collapsed="false">
      <c r="A31" s="182"/>
      <c r="B31" s="71"/>
      <c r="C31" s="71"/>
      <c r="D31" s="71"/>
      <c r="E31" s="302"/>
      <c r="F31" s="304"/>
      <c r="G31" s="304"/>
      <c r="H31" s="179" t="s">
        <v>120</v>
      </c>
      <c r="I31" s="307"/>
    </row>
    <row r="32" customFormat="false" ht="15" hidden="false" customHeight="false" outlineLevel="0" collapsed="false">
      <c r="A32" s="177" t="s">
        <v>215</v>
      </c>
      <c r="B32" s="287" t="n">
        <v>1793</v>
      </c>
      <c r="C32" s="287" t="s">
        <v>258</v>
      </c>
      <c r="D32" s="287" t="s">
        <v>203</v>
      </c>
      <c r="E32" s="301" t="s">
        <v>258</v>
      </c>
      <c r="F32" s="302"/>
      <c r="G32" s="302"/>
      <c r="H32" s="305"/>
      <c r="I32" s="302"/>
    </row>
    <row r="33" customFormat="false" ht="15" hidden="false" customHeight="false" outlineLevel="0" collapsed="false">
      <c r="A33" s="177" t="s">
        <v>217</v>
      </c>
      <c r="B33" s="177"/>
      <c r="C33" s="177"/>
      <c r="D33" s="177"/>
      <c r="E33" s="179"/>
      <c r="F33" s="301" t="s">
        <v>247</v>
      </c>
      <c r="G33" s="302"/>
      <c r="H33" s="305"/>
      <c r="I33" s="302"/>
    </row>
    <row r="34" customFormat="false" ht="15" hidden="false" customHeight="false" outlineLevel="0" collapsed="false">
      <c r="A34" s="174" t="s">
        <v>218</v>
      </c>
      <c r="B34" s="174"/>
      <c r="C34" s="174"/>
      <c r="D34" s="174"/>
      <c r="E34" s="301" t="s">
        <v>248</v>
      </c>
      <c r="F34" s="180" t="s">
        <v>259</v>
      </c>
      <c r="G34" s="303"/>
      <c r="H34" s="305"/>
      <c r="I34" s="302"/>
    </row>
    <row r="35" customFormat="false" ht="15" hidden="false" customHeight="false" outlineLevel="0" collapsed="false">
      <c r="A35" s="174" t="s">
        <v>219</v>
      </c>
      <c r="B35" s="174"/>
      <c r="C35" s="174"/>
      <c r="D35" s="174"/>
      <c r="E35" s="179" t="s">
        <v>259</v>
      </c>
      <c r="F35" s="302"/>
      <c r="G35" s="301" t="s">
        <v>249</v>
      </c>
      <c r="H35" s="305"/>
      <c r="I35" s="302"/>
    </row>
    <row r="36" customFormat="false" ht="15" hidden="false" customHeight="false" outlineLevel="0" collapsed="false">
      <c r="A36" s="177" t="s">
        <v>221</v>
      </c>
      <c r="B36" s="177"/>
      <c r="C36" s="177"/>
      <c r="D36" s="177"/>
      <c r="E36" s="301" t="s">
        <v>248</v>
      </c>
      <c r="F36" s="302"/>
      <c r="G36" s="179" t="s">
        <v>122</v>
      </c>
      <c r="H36" s="304"/>
      <c r="I36" s="302"/>
    </row>
    <row r="37" customFormat="false" ht="15" hidden="false" customHeight="false" outlineLevel="0" collapsed="false">
      <c r="A37" s="177" t="s">
        <v>222</v>
      </c>
      <c r="B37" s="177"/>
      <c r="C37" s="177"/>
      <c r="D37" s="177"/>
      <c r="E37" s="179" t="s">
        <v>260</v>
      </c>
      <c r="F37" s="301" t="s">
        <v>247</v>
      </c>
      <c r="G37" s="303"/>
      <c r="H37" s="304"/>
      <c r="I37" s="302"/>
    </row>
    <row r="38" customFormat="false" ht="15" hidden="false" customHeight="false" outlineLevel="0" collapsed="false">
      <c r="A38" s="174" t="s">
        <v>223</v>
      </c>
      <c r="B38" s="174"/>
      <c r="C38" s="174"/>
      <c r="D38" s="174"/>
      <c r="E38" s="301" t="s">
        <v>189</v>
      </c>
      <c r="F38" s="179" t="s">
        <v>260</v>
      </c>
      <c r="G38" s="302"/>
      <c r="H38" s="304"/>
      <c r="I38" s="302"/>
    </row>
    <row r="39" customFormat="false" ht="15" hidden="false" customHeight="false" outlineLevel="0" collapsed="false">
      <c r="A39" s="174" t="s">
        <v>225</v>
      </c>
      <c r="B39" s="288" t="n">
        <v>1974</v>
      </c>
      <c r="C39" s="288" t="s">
        <v>189</v>
      </c>
      <c r="D39" s="288" t="s">
        <v>183</v>
      </c>
      <c r="E39" s="179"/>
      <c r="F39" s="302"/>
      <c r="G39" s="302"/>
      <c r="H39" s="304"/>
      <c r="I39" s="302"/>
    </row>
    <row r="40" customFormat="false" ht="15" hidden="false" customHeight="false" outlineLevel="0" collapsed="false">
      <c r="E40" s="302"/>
      <c r="F40" s="302"/>
      <c r="G40" s="302"/>
      <c r="H40" s="302"/>
      <c r="I40" s="302"/>
    </row>
    <row r="41" customFormat="false" ht="15" hidden="false" customHeight="false" outlineLevel="0" collapsed="false">
      <c r="A41" s="13" t="s">
        <v>125</v>
      </c>
      <c r="E41" s="302"/>
      <c r="F41" s="302"/>
      <c r="G41" s="302"/>
      <c r="H41" s="302"/>
      <c r="I41" s="302"/>
    </row>
    <row r="42" customFormat="false" ht="15" hidden="false" customHeight="false" outlineLevel="0" collapsed="false">
      <c r="A42" s="174"/>
      <c r="B42" s="174" t="s">
        <v>113</v>
      </c>
      <c r="C42" s="174" t="s">
        <v>114</v>
      </c>
      <c r="D42" s="174" t="s">
        <v>115</v>
      </c>
      <c r="E42" s="302"/>
      <c r="F42" s="302"/>
      <c r="G42" s="302"/>
      <c r="H42" s="302"/>
      <c r="I42" s="302"/>
    </row>
    <row r="43" customFormat="false" ht="15" hidden="false" customHeight="false" outlineLevel="0" collapsed="false">
      <c r="A43" s="177" t="s">
        <v>62</v>
      </c>
      <c r="B43" s="177"/>
      <c r="C43" s="177"/>
      <c r="D43" s="177"/>
      <c r="E43" s="301"/>
      <c r="F43" s="308"/>
      <c r="G43" s="308"/>
      <c r="H43" s="308"/>
      <c r="I43" s="302"/>
    </row>
    <row r="44" customFormat="false" ht="15" hidden="false" customHeight="false" outlineLevel="0" collapsed="false">
      <c r="A44" s="177" t="s">
        <v>63</v>
      </c>
      <c r="B44" s="177"/>
      <c r="C44" s="177"/>
      <c r="D44" s="177"/>
      <c r="E44" s="309"/>
      <c r="F44" s="301" t="s">
        <v>261</v>
      </c>
      <c r="G44" s="308"/>
      <c r="H44" s="308"/>
      <c r="I44" s="302"/>
    </row>
    <row r="45" customFormat="false" ht="15" hidden="false" customHeight="false" outlineLevel="0" collapsed="false">
      <c r="A45" s="174" t="s">
        <v>64</v>
      </c>
      <c r="B45" s="174"/>
      <c r="C45" s="174"/>
      <c r="D45" s="174"/>
      <c r="E45" s="301" t="s">
        <v>262</v>
      </c>
      <c r="F45" s="180" t="s">
        <v>255</v>
      </c>
      <c r="G45" s="310"/>
      <c r="H45" s="308"/>
      <c r="I45" s="302"/>
    </row>
    <row r="46" customFormat="false" ht="15" hidden="false" customHeight="false" outlineLevel="0" collapsed="false">
      <c r="A46" s="174" t="s">
        <v>65</v>
      </c>
      <c r="B46" s="174"/>
      <c r="C46" s="174"/>
      <c r="D46" s="174"/>
      <c r="E46" s="309" t="s">
        <v>190</v>
      </c>
      <c r="F46" s="308"/>
      <c r="G46" s="301" t="s">
        <v>263</v>
      </c>
      <c r="H46" s="308"/>
      <c r="I46" s="302"/>
    </row>
    <row r="47" customFormat="false" ht="15" hidden="false" customHeight="false" outlineLevel="0" collapsed="false">
      <c r="A47" s="177" t="s">
        <v>119</v>
      </c>
      <c r="B47" s="177"/>
      <c r="C47" s="177"/>
      <c r="D47" s="177"/>
      <c r="E47" s="301" t="s">
        <v>262</v>
      </c>
      <c r="F47" s="308"/>
      <c r="G47" s="180" t="s">
        <v>141</v>
      </c>
      <c r="H47" s="310"/>
      <c r="I47" s="302"/>
    </row>
    <row r="48" customFormat="false" ht="15" hidden="false" customHeight="false" outlineLevel="0" collapsed="false">
      <c r="A48" s="177" t="s">
        <v>121</v>
      </c>
      <c r="B48" s="177"/>
      <c r="C48" s="177"/>
      <c r="D48" s="177"/>
      <c r="E48" s="309" t="s">
        <v>201</v>
      </c>
      <c r="F48" s="301" t="s">
        <v>261</v>
      </c>
      <c r="G48" s="310"/>
      <c r="H48" s="310"/>
      <c r="I48" s="302"/>
    </row>
    <row r="49" customFormat="false" ht="15" hidden="false" customHeight="false" outlineLevel="0" collapsed="false">
      <c r="A49" s="174" t="s">
        <v>123</v>
      </c>
      <c r="B49" s="174"/>
      <c r="C49" s="174"/>
      <c r="D49" s="174"/>
      <c r="E49" s="301" t="s">
        <v>262</v>
      </c>
      <c r="F49" s="309" t="s">
        <v>256</v>
      </c>
      <c r="G49" s="308"/>
      <c r="H49" s="310"/>
      <c r="I49" s="302"/>
    </row>
    <row r="50" customFormat="false" ht="15" hidden="false" customHeight="false" outlineLevel="0" collapsed="false">
      <c r="A50" s="174" t="s">
        <v>124</v>
      </c>
      <c r="B50" s="174"/>
      <c r="C50" s="174"/>
      <c r="D50" s="174"/>
      <c r="E50" s="309" t="s">
        <v>208</v>
      </c>
      <c r="F50" s="308"/>
      <c r="G50" s="308"/>
      <c r="H50" s="306" t="s">
        <v>253</v>
      </c>
      <c r="I50" s="302"/>
    </row>
    <row r="51" customFormat="false" ht="15" hidden="false" customHeight="false" outlineLevel="0" collapsed="false">
      <c r="A51" s="298"/>
      <c r="B51" s="206"/>
      <c r="C51" s="206"/>
      <c r="D51" s="206"/>
      <c r="E51" s="308"/>
      <c r="F51" s="311"/>
      <c r="G51" s="311"/>
      <c r="H51" s="180" t="s">
        <v>141</v>
      </c>
      <c r="I51" s="302"/>
    </row>
    <row r="52" customFormat="false" ht="15" hidden="false" customHeight="false" outlineLevel="0" collapsed="false">
      <c r="A52" s="177" t="s">
        <v>192</v>
      </c>
      <c r="B52" s="177"/>
      <c r="C52" s="177"/>
      <c r="D52" s="177"/>
      <c r="E52" s="301" t="s">
        <v>262</v>
      </c>
      <c r="F52" s="308"/>
      <c r="G52" s="308"/>
      <c r="H52" s="312"/>
      <c r="I52" s="302"/>
    </row>
    <row r="53" customFormat="false" ht="15" hidden="false" customHeight="false" outlineLevel="0" collapsed="false">
      <c r="A53" s="177" t="s">
        <v>194</v>
      </c>
      <c r="B53" s="177"/>
      <c r="C53" s="177"/>
      <c r="D53" s="177"/>
      <c r="E53" s="309" t="s">
        <v>220</v>
      </c>
      <c r="F53" s="301" t="s">
        <v>261</v>
      </c>
      <c r="G53" s="308"/>
      <c r="H53" s="312"/>
      <c r="I53" s="302"/>
    </row>
    <row r="54" customFormat="false" ht="15" hidden="false" customHeight="false" outlineLevel="0" collapsed="false">
      <c r="A54" s="174" t="s">
        <v>195</v>
      </c>
      <c r="B54" s="174"/>
      <c r="C54" s="174"/>
      <c r="D54" s="174"/>
      <c r="E54" s="301" t="s">
        <v>262</v>
      </c>
      <c r="F54" s="180" t="s">
        <v>259</v>
      </c>
      <c r="G54" s="310"/>
      <c r="H54" s="312"/>
      <c r="I54" s="302"/>
    </row>
    <row r="55" customFormat="false" ht="15" hidden="false" customHeight="false" outlineLevel="0" collapsed="false">
      <c r="A55" s="174" t="s">
        <v>196</v>
      </c>
      <c r="B55" s="174"/>
      <c r="C55" s="174"/>
      <c r="D55" s="174"/>
      <c r="E55" s="309" t="s">
        <v>255</v>
      </c>
      <c r="F55" s="308"/>
      <c r="G55" s="301" t="s">
        <v>263</v>
      </c>
      <c r="H55" s="312"/>
      <c r="I55" s="302"/>
    </row>
    <row r="56" customFormat="false" ht="15" hidden="false" customHeight="false" outlineLevel="0" collapsed="false">
      <c r="A56" s="177" t="s">
        <v>197</v>
      </c>
      <c r="B56" s="177"/>
      <c r="C56" s="177"/>
      <c r="D56" s="177"/>
      <c r="E56" s="301" t="s">
        <v>262</v>
      </c>
      <c r="F56" s="308"/>
      <c r="G56" s="309" t="s">
        <v>120</v>
      </c>
      <c r="H56" s="311"/>
      <c r="I56" s="302"/>
    </row>
    <row r="57" customFormat="false" ht="15" hidden="false" customHeight="false" outlineLevel="0" collapsed="false">
      <c r="A57" s="177" t="s">
        <v>198</v>
      </c>
      <c r="B57" s="177"/>
      <c r="C57" s="177"/>
      <c r="D57" s="177"/>
      <c r="E57" s="309" t="s">
        <v>256</v>
      </c>
      <c r="F57" s="301" t="s">
        <v>261</v>
      </c>
      <c r="G57" s="310"/>
      <c r="H57" s="311"/>
      <c r="I57" s="302"/>
    </row>
    <row r="58" customFormat="false" ht="15" hidden="false" customHeight="false" outlineLevel="0" collapsed="false">
      <c r="A58" s="174" t="s">
        <v>199</v>
      </c>
      <c r="B58" s="174"/>
      <c r="C58" s="174"/>
      <c r="D58" s="174"/>
      <c r="E58" s="301"/>
      <c r="F58" s="309" t="s">
        <v>260</v>
      </c>
      <c r="G58" s="308"/>
      <c r="H58" s="311"/>
      <c r="I58" s="302"/>
    </row>
    <row r="59" customFormat="false" ht="15" hidden="false" customHeight="false" outlineLevel="0" collapsed="false">
      <c r="A59" s="174" t="s">
        <v>202</v>
      </c>
      <c r="B59" s="174"/>
      <c r="C59" s="174"/>
      <c r="D59" s="174"/>
      <c r="E59" s="309"/>
      <c r="F59" s="308"/>
      <c r="G59" s="308"/>
      <c r="H59" s="311"/>
      <c r="I59" s="30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13" t="s">
        <v>49</v>
      </c>
    </row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14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n">
        <v>1</v>
      </c>
      <c r="G3" s="28"/>
      <c r="H3" s="28"/>
      <c r="I3" s="29" t="s">
        <v>54</v>
      </c>
      <c r="J3" s="29"/>
      <c r="K3" s="29"/>
      <c r="L3" s="30" t="n">
        <v>41342</v>
      </c>
      <c r="M3" s="30"/>
      <c r="N3" s="30"/>
      <c r="O3" s="30"/>
      <c r="P3" s="31" t="s">
        <v>55</v>
      </c>
      <c r="Q3" s="32"/>
      <c r="R3" s="32"/>
      <c r="S3" s="33" t="n">
        <v>0.6875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54" t="s">
        <v>62</v>
      </c>
      <c r="C5" s="289" t="n">
        <v>1895</v>
      </c>
      <c r="D5" s="56" t="s">
        <v>254</v>
      </c>
      <c r="E5" s="57" t="s">
        <v>107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290"/>
      <c r="U5" s="290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77" t="s">
        <v>63</v>
      </c>
      <c r="C6" s="289" t="n">
        <v>1539</v>
      </c>
      <c r="D6" s="56" t="s">
        <v>264</v>
      </c>
      <c r="E6" s="78" t="s">
        <v>265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290"/>
      <c r="U6" s="290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77" t="s">
        <v>64</v>
      </c>
      <c r="C7" s="289" t="n">
        <v>1350</v>
      </c>
      <c r="D7" s="56" t="s">
        <v>229</v>
      </c>
      <c r="E7" s="78" t="s">
        <v>167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290"/>
      <c r="U7" s="290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B8" s="84" t="s">
        <v>65</v>
      </c>
      <c r="C8" s="291" t="n">
        <v>1152</v>
      </c>
      <c r="D8" s="86" t="s">
        <v>266</v>
      </c>
      <c r="E8" s="87" t="s">
        <v>267</v>
      </c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292"/>
      <c r="U8" s="292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A9" s="104"/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A10" s="104"/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A11" s="104"/>
      <c r="B11" s="123" t="s">
        <v>95</v>
      </c>
      <c r="C11" s="106"/>
      <c r="D11" s="124" t="str">
        <f aca="false">IF(D5&gt;"",D5,"")</f>
        <v>Kantonistov Mikhail</v>
      </c>
      <c r="E11" s="125" t="str">
        <f aca="false">IF(D7&gt;"",D7,"")</f>
        <v>Ruotsalainen Topi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A12" s="104"/>
      <c r="B12" s="140" t="s">
        <v>96</v>
      </c>
      <c r="C12" s="106"/>
      <c r="D12" s="124" t="str">
        <f aca="false">IF(D6&gt;"",D6,"")</f>
        <v>Potiris Rafail</v>
      </c>
      <c r="E12" s="141" t="str">
        <f aca="false">IF(D8&gt;"",D8,"")</f>
        <v>Weman Lauri</v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A13" s="104"/>
      <c r="B13" s="140" t="s">
        <v>97</v>
      </c>
      <c r="C13" s="106"/>
      <c r="D13" s="151" t="str">
        <f aca="false">IF(D5&gt;"",D5,"")</f>
        <v>Kantonistov Mikhail</v>
      </c>
      <c r="E13" s="152" t="str">
        <f aca="false">IF(D8&gt;"",D8,"")</f>
        <v>Weman Lauri</v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A14" s="104"/>
      <c r="B14" s="140" t="s">
        <v>98</v>
      </c>
      <c r="C14" s="106"/>
      <c r="D14" s="124" t="str">
        <f aca="false">IF(D6&gt;"",D6,"")</f>
        <v>Potiris Rafail</v>
      </c>
      <c r="E14" s="141" t="str">
        <f aca="false">IF(D7&gt;"",D7,"")</f>
        <v>Ruotsalainen Topi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A15" s="104"/>
      <c r="B15" s="140" t="s">
        <v>99</v>
      </c>
      <c r="C15" s="106"/>
      <c r="D15" s="124" t="str">
        <f aca="false">IF(D5&gt;"",D5,"")</f>
        <v>Kantonistov Mikhail</v>
      </c>
      <c r="E15" s="141" t="str">
        <f aca="false">IF(D6&gt;"",D6,"")</f>
        <v>Potiris Rafail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A16" s="104"/>
      <c r="B16" s="154" t="s">
        <v>100</v>
      </c>
      <c r="C16" s="155"/>
      <c r="D16" s="156" t="str">
        <f aca="false">IF(D7&gt;"",D7,"")</f>
        <v>Ruotsalainen Topi</v>
      </c>
      <c r="E16" s="157" t="str">
        <f aca="false">IF(D8&gt;"",D8,"")</f>
        <v>Weman Lauri</v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14"/>
      <c r="C18" s="15"/>
      <c r="D18" s="16" t="s">
        <v>50</v>
      </c>
      <c r="E18" s="17"/>
      <c r="F18" s="17"/>
      <c r="G18" s="17"/>
      <c r="H18" s="18"/>
      <c r="I18" s="17"/>
      <c r="J18" s="19" t="s">
        <v>0</v>
      </c>
      <c r="K18" s="20"/>
      <c r="L18" s="21" t="s">
        <v>14</v>
      </c>
      <c r="M18" s="21"/>
      <c r="N18" s="21"/>
      <c r="O18" s="21"/>
      <c r="P18" s="22" t="s">
        <v>51</v>
      </c>
      <c r="Q18" s="22"/>
      <c r="R18" s="22"/>
      <c r="S18" s="23" t="n">
        <v>2</v>
      </c>
      <c r="T18" s="23"/>
      <c r="U18" s="23"/>
    </row>
    <row r="19" customFormat="false" ht="16.5" hidden="false" customHeight="false" outlineLevel="0" collapsed="false">
      <c r="B19" s="24"/>
      <c r="C19" s="25"/>
      <c r="D19" s="26" t="s">
        <v>52</v>
      </c>
      <c r="E19" s="27" t="s">
        <v>53</v>
      </c>
      <c r="F19" s="28" t="n">
        <v>2</v>
      </c>
      <c r="G19" s="28"/>
      <c r="H19" s="28"/>
      <c r="I19" s="29" t="s">
        <v>54</v>
      </c>
      <c r="J19" s="29"/>
      <c r="K19" s="29"/>
      <c r="L19" s="30" t="n">
        <v>41342</v>
      </c>
      <c r="M19" s="30"/>
      <c r="N19" s="30"/>
      <c r="O19" s="30"/>
      <c r="P19" s="31" t="s">
        <v>55</v>
      </c>
      <c r="Q19" s="32"/>
      <c r="R19" s="32"/>
      <c r="S19" s="33" t="n">
        <v>0.6875</v>
      </c>
      <c r="T19" s="33"/>
      <c r="U19" s="33"/>
      <c r="AM19" s="34" t="s">
        <v>56</v>
      </c>
      <c r="AN19" s="34"/>
      <c r="AO19" s="13"/>
      <c r="AP19" s="13"/>
      <c r="AQ19" s="13"/>
      <c r="AR19" s="13"/>
      <c r="AS19" s="34" t="s">
        <v>57</v>
      </c>
      <c r="AT19" s="34" t="s">
        <v>58</v>
      </c>
    </row>
    <row r="20" customFormat="false" ht="16.5" hidden="false" customHeight="true" outlineLevel="0" collapsed="false">
      <c r="B20" s="35"/>
      <c r="C20" s="36" t="s">
        <v>59</v>
      </c>
      <c r="D20" s="36" t="s">
        <v>60</v>
      </c>
      <c r="E20" s="38" t="s">
        <v>61</v>
      </c>
      <c r="F20" s="39" t="s">
        <v>62</v>
      </c>
      <c r="G20" s="39"/>
      <c r="H20" s="39" t="s">
        <v>63</v>
      </c>
      <c r="I20" s="39"/>
      <c r="J20" s="39" t="s">
        <v>64</v>
      </c>
      <c r="K20" s="39"/>
      <c r="L20" s="39" t="s">
        <v>65</v>
      </c>
      <c r="M20" s="39"/>
      <c r="N20" s="39"/>
      <c r="O20" s="39"/>
      <c r="P20" s="40" t="s">
        <v>66</v>
      </c>
      <c r="Q20" s="41" t="s">
        <v>67</v>
      </c>
      <c r="R20" s="42" t="s">
        <v>68</v>
      </c>
      <c r="S20" s="43"/>
      <c r="T20" s="44" t="s">
        <v>69</v>
      </c>
      <c r="U20" s="44"/>
      <c r="W20" s="45" t="s">
        <v>70</v>
      </c>
      <c r="X20" s="46"/>
      <c r="Y20" s="47" t="s">
        <v>71</v>
      </c>
      <c r="AL20" s="48" t="s">
        <v>72</v>
      </c>
      <c r="AM20" s="49" t="s">
        <v>73</v>
      </c>
      <c r="AN20" s="49" t="s">
        <v>74</v>
      </c>
      <c r="AO20" s="50" t="s">
        <v>75</v>
      </c>
      <c r="AP20" s="51" t="s">
        <v>76</v>
      </c>
      <c r="AQ20" s="52" t="s">
        <v>77</v>
      </c>
      <c r="AR20" s="51" t="s">
        <v>78</v>
      </c>
      <c r="AS20" s="48" t="s">
        <v>79</v>
      </c>
      <c r="AT20" s="53" t="s">
        <v>80</v>
      </c>
    </row>
    <row r="21" customFormat="false" ht="15" hidden="false" customHeight="false" outlineLevel="0" collapsed="false">
      <c r="B21" s="54" t="s">
        <v>62</v>
      </c>
      <c r="C21" s="289" t="n">
        <v>1842</v>
      </c>
      <c r="D21" s="56" t="s">
        <v>268</v>
      </c>
      <c r="E21" s="57" t="s">
        <v>162</v>
      </c>
      <c r="F21" s="58"/>
      <c r="G21" s="59"/>
      <c r="H21" s="60" t="str">
        <f aca="false">+R31</f>
        <v/>
      </c>
      <c r="I21" s="61" t="str">
        <f aca="false">+S31</f>
        <v/>
      </c>
      <c r="J21" s="60" t="str">
        <f aca="false">R27</f>
        <v/>
      </c>
      <c r="K21" s="61" t="str">
        <f aca="false">S27</f>
        <v/>
      </c>
      <c r="L21" s="60" t="str">
        <f aca="false">R29</f>
        <v/>
      </c>
      <c r="M21" s="61" t="str">
        <f aca="false">S29</f>
        <v/>
      </c>
      <c r="N21" s="60"/>
      <c r="O21" s="61"/>
      <c r="P21" s="62" t="str">
        <f aca="false">IF(SUM(F21:O21)=0,"",COUNTIF(G21:G24,"3"))</f>
        <v/>
      </c>
      <c r="Q21" s="63" t="str">
        <f aca="false">IF(SUM(G21:P21)=0,"",COUNTIF(F21:F24,"3"))</f>
        <v/>
      </c>
      <c r="R21" s="64" t="str">
        <f aca="false">IF(SUM(F21:O21)=0,"",SUM(G21:G24))</f>
        <v/>
      </c>
      <c r="S21" s="65" t="str">
        <f aca="false">IF(SUM(F21:O21)=0,"",SUM(F21:F24))</f>
        <v/>
      </c>
      <c r="T21" s="290"/>
      <c r="U21" s="290"/>
      <c r="W21" s="67" t="n">
        <f aca="false">+W27+W29+W31</f>
        <v>0</v>
      </c>
      <c r="X21" s="68" t="n">
        <f aca="false">+X27+X29+X31</f>
        <v>0</v>
      </c>
      <c r="Y21" s="69" t="n">
        <f aca="false">+W21-X21</f>
        <v>0</v>
      </c>
      <c r="AL21" s="70"/>
      <c r="AM21" s="71" t="n">
        <f aca="false">AM27+AM29+AM31</f>
        <v>0</v>
      </c>
      <c r="AN21" s="71" t="n">
        <f aca="false">AN27+AN29+AN31</f>
        <v>0</v>
      </c>
      <c r="AO21" s="72" t="n">
        <f aca="false">AO27+AO29+AO31</f>
        <v>0</v>
      </c>
      <c r="AP21" s="73" t="n">
        <f aca="false">AP27+AP29+AP31</f>
        <v>0</v>
      </c>
      <c r="AQ21" s="74" t="n">
        <f aca="false">AQ27+AQ29+AQ31</f>
        <v>0</v>
      </c>
      <c r="AR21" s="73" t="n">
        <f aca="false">AR27+AR29+AR31</f>
        <v>0</v>
      </c>
      <c r="AS21" s="75" t="e">
        <f aca="false">AO21/AP21</f>
        <v>#DIV/0!</v>
      </c>
      <c r="AT21" s="76" t="e">
        <f aca="false">AQ21/AR21</f>
        <v>#DIV/0!</v>
      </c>
    </row>
    <row r="22" customFormat="false" ht="15" hidden="false" customHeight="false" outlineLevel="0" collapsed="false">
      <c r="B22" s="77" t="s">
        <v>63</v>
      </c>
      <c r="C22" s="289" t="n">
        <v>1507</v>
      </c>
      <c r="D22" s="56" t="s">
        <v>269</v>
      </c>
      <c r="E22" s="78" t="s">
        <v>52</v>
      </c>
      <c r="F22" s="79" t="str">
        <f aca="false">+S31</f>
        <v/>
      </c>
      <c r="G22" s="80" t="str">
        <f aca="false">+R31</f>
        <v/>
      </c>
      <c r="H22" s="81"/>
      <c r="I22" s="82"/>
      <c r="J22" s="79" t="str">
        <f aca="false">R30</f>
        <v/>
      </c>
      <c r="K22" s="80" t="str">
        <f aca="false">S30</f>
        <v/>
      </c>
      <c r="L22" s="79" t="str">
        <f aca="false">R28</f>
        <v/>
      </c>
      <c r="M22" s="80" t="str">
        <f aca="false">S28</f>
        <v/>
      </c>
      <c r="N22" s="79"/>
      <c r="O22" s="80"/>
      <c r="P22" s="62" t="str">
        <f aca="false">IF(SUM(F22:O22)=0,"",COUNTIF(I21:I24,"3"))</f>
        <v/>
      </c>
      <c r="Q22" s="63" t="str">
        <f aca="false">IF(SUM(G22:P22)=0,"",COUNTIF(H21:H24,"3"))</f>
        <v/>
      </c>
      <c r="R22" s="64" t="str">
        <f aca="false">IF(SUM(F22:O22)=0,"",SUM(I21:I24))</f>
        <v/>
      </c>
      <c r="S22" s="65" t="str">
        <f aca="false">IF(SUM(F22:O22)=0,"",SUM(H21:H24))</f>
        <v/>
      </c>
      <c r="T22" s="290"/>
      <c r="U22" s="290"/>
      <c r="W22" s="67" t="n">
        <f aca="false">+W28+W30+X31</f>
        <v>0</v>
      </c>
      <c r="X22" s="68" t="n">
        <f aca="false">+X28+X30+W31</f>
        <v>0</v>
      </c>
      <c r="Y22" s="69" t="n">
        <f aca="false">+W22-X22</f>
        <v>0</v>
      </c>
      <c r="AL22" s="83"/>
      <c r="AM22" s="71" t="n">
        <f aca="false">AM28+AM30+AN31</f>
        <v>0</v>
      </c>
      <c r="AN22" s="71" t="n">
        <f aca="false">AN28+AN30+AM31</f>
        <v>0</v>
      </c>
      <c r="AO22" s="72" t="n">
        <f aca="false">AO28+AO30+AP31</f>
        <v>0</v>
      </c>
      <c r="AP22" s="73" t="n">
        <f aca="false">AP28+AP30+AO31</f>
        <v>0</v>
      </c>
      <c r="AQ22" s="74" t="n">
        <f aca="false">AQ28+AQ30+AR31</f>
        <v>0</v>
      </c>
      <c r="AR22" s="73" t="n">
        <f aca="false">AR28+AR30+AQ31</f>
        <v>0</v>
      </c>
      <c r="AS22" s="75" t="e">
        <f aca="false">AO22/AP22</f>
        <v>#DIV/0!</v>
      </c>
      <c r="AT22" s="76" t="e">
        <f aca="false">AQ22/AR22</f>
        <v>#DIV/0!</v>
      </c>
    </row>
    <row r="23" customFormat="false" ht="15" hidden="false" customHeight="false" outlineLevel="0" collapsed="false">
      <c r="B23" s="77" t="s">
        <v>64</v>
      </c>
      <c r="C23" s="289" t="n">
        <v>1408</v>
      </c>
      <c r="D23" s="56" t="s">
        <v>233</v>
      </c>
      <c r="E23" s="78" t="s">
        <v>167</v>
      </c>
      <c r="F23" s="79" t="str">
        <f aca="false">+S27</f>
        <v/>
      </c>
      <c r="G23" s="80" t="str">
        <f aca="false">+R27</f>
        <v/>
      </c>
      <c r="H23" s="79" t="str">
        <f aca="false">S30</f>
        <v/>
      </c>
      <c r="I23" s="80" t="str">
        <f aca="false">R30</f>
        <v/>
      </c>
      <c r="J23" s="81"/>
      <c r="K23" s="82"/>
      <c r="L23" s="79" t="str">
        <f aca="false">R32</f>
        <v/>
      </c>
      <c r="M23" s="80" t="str">
        <f aca="false">S32</f>
        <v/>
      </c>
      <c r="N23" s="79"/>
      <c r="O23" s="80"/>
      <c r="P23" s="62" t="str">
        <f aca="false">IF(SUM(F23:O23)=0,"",COUNTIF(K21:K24,"3"))</f>
        <v/>
      </c>
      <c r="Q23" s="63" t="str">
        <f aca="false">IF(SUM(G23:P23)=0,"",COUNTIF(J21:J24,"3"))</f>
        <v/>
      </c>
      <c r="R23" s="64" t="str">
        <f aca="false">IF(SUM(F23:O23)=0,"",SUM(K21:K24))</f>
        <v/>
      </c>
      <c r="S23" s="65" t="str">
        <f aca="false">IF(SUM(F23:O23)=0,"",SUM(J21:J24))</f>
        <v/>
      </c>
      <c r="T23" s="290"/>
      <c r="U23" s="290"/>
      <c r="W23" s="67" t="n">
        <f aca="false">+X27+X30+W32</f>
        <v>0</v>
      </c>
      <c r="X23" s="68" t="n">
        <f aca="false">+W27+W30+X32</f>
        <v>0</v>
      </c>
      <c r="Y23" s="69" t="n">
        <f aca="false">+W23-X23</f>
        <v>0</v>
      </c>
      <c r="AL23" s="83"/>
      <c r="AM23" s="71" t="n">
        <f aca="false">AN27+AN30+AM32</f>
        <v>0</v>
      </c>
      <c r="AN23" s="71" t="n">
        <f aca="false">AM27+AM30+AN32</f>
        <v>0</v>
      </c>
      <c r="AO23" s="72" t="n">
        <f aca="false">AP27+AP30+AO32</f>
        <v>0</v>
      </c>
      <c r="AP23" s="73" t="n">
        <f aca="false">AO27+AO30+AP32</f>
        <v>0</v>
      </c>
      <c r="AQ23" s="74" t="n">
        <f aca="false">AR27+AR30+AQ32</f>
        <v>0</v>
      </c>
      <c r="AR23" s="73" t="n">
        <f aca="false">AQ27+AQ30+AR32</f>
        <v>0</v>
      </c>
      <c r="AS23" s="75" t="e">
        <f aca="false">AO23/AP23</f>
        <v>#DIV/0!</v>
      </c>
      <c r="AT23" s="76" t="e">
        <f aca="false">AQ23/AR23</f>
        <v>#DIV/0!</v>
      </c>
    </row>
    <row r="24" customFormat="false" ht="15.75" hidden="false" customHeight="false" outlineLevel="0" collapsed="false">
      <c r="B24" s="84" t="s">
        <v>65</v>
      </c>
      <c r="C24" s="291" t="n">
        <v>1159</v>
      </c>
      <c r="D24" s="86" t="s">
        <v>241</v>
      </c>
      <c r="E24" s="87" t="s">
        <v>237</v>
      </c>
      <c r="F24" s="88" t="str">
        <f aca="false">S29</f>
        <v/>
      </c>
      <c r="G24" s="89" t="str">
        <f aca="false">R29</f>
        <v/>
      </c>
      <c r="H24" s="88" t="str">
        <f aca="false">S28</f>
        <v/>
      </c>
      <c r="I24" s="89" t="str">
        <f aca="false">R28</f>
        <v/>
      </c>
      <c r="J24" s="88" t="str">
        <f aca="false">S32</f>
        <v/>
      </c>
      <c r="K24" s="89" t="str">
        <f aca="false">R32</f>
        <v/>
      </c>
      <c r="L24" s="90"/>
      <c r="M24" s="91"/>
      <c r="N24" s="88"/>
      <c r="O24" s="89"/>
      <c r="P24" s="92" t="str">
        <f aca="false">IF(SUM(F24:O24)=0,"",COUNTIF(M21:M24,"3"))</f>
        <v/>
      </c>
      <c r="Q24" s="93" t="str">
        <f aca="false">IF(SUM(G24:P24)=0,"",COUNTIF(L21:L24,"3"))</f>
        <v/>
      </c>
      <c r="R24" s="94" t="str">
        <f aca="false">IF(SUM(F24:O25)=0,"",SUM(M21:M24))</f>
        <v/>
      </c>
      <c r="S24" s="95" t="str">
        <f aca="false">IF(SUM(F24:O24)=0,"",SUM(L21:L24))</f>
        <v/>
      </c>
      <c r="T24" s="292"/>
      <c r="U24" s="292"/>
      <c r="W24" s="67" t="n">
        <f aca="false">+X28+X29+X32</f>
        <v>0</v>
      </c>
      <c r="X24" s="68" t="n">
        <f aca="false">+W28+W29+W32</f>
        <v>0</v>
      </c>
      <c r="Y24" s="69" t="n">
        <f aca="false">+W24-X24</f>
        <v>0</v>
      </c>
      <c r="AL24" s="97"/>
      <c r="AM24" s="98" t="n">
        <f aca="false">AN28+AN29+AN32</f>
        <v>0</v>
      </c>
      <c r="AN24" s="98" t="n">
        <f aca="false">AM28+AM29+AM32</f>
        <v>0</v>
      </c>
      <c r="AO24" s="99" t="n">
        <f aca="false">AP28+AP29+AP32</f>
        <v>0</v>
      </c>
      <c r="AP24" s="100" t="n">
        <f aca="false">AO28+AO29+AO32</f>
        <v>0</v>
      </c>
      <c r="AQ24" s="101" t="n">
        <f aca="false">AR28+AR29+AR32</f>
        <v>0</v>
      </c>
      <c r="AR24" s="100" t="n">
        <f aca="false">AQ28+AQ29+AQ32</f>
        <v>0</v>
      </c>
      <c r="AS24" s="102" t="e">
        <f aca="false">AO24/AP24</f>
        <v>#DIV/0!</v>
      </c>
      <c r="AT24" s="103" t="e">
        <f aca="false">AQ24/AR24</f>
        <v>#DIV/0!</v>
      </c>
    </row>
    <row r="25" customFormat="false" ht="16.5" hidden="true" customHeight="false" outlineLevel="1" collapsed="false">
      <c r="A25" s="104"/>
      <c r="B25" s="105"/>
      <c r="C25" s="106"/>
      <c r="D25" s="107" t="s">
        <v>86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9"/>
      <c r="U25" s="110"/>
      <c r="W25" s="111"/>
      <c r="X25" s="112" t="s">
        <v>87</v>
      </c>
      <c r="Y25" s="113" t="n">
        <f aca="false">SUM(Y21:Y24)</f>
        <v>0</v>
      </c>
      <c r="Z25" s="112" t="str">
        <f aca="false">IF(Y25=0,"OK","Virhe")</f>
        <v>OK</v>
      </c>
    </row>
    <row r="26" customFormat="false" ht="16.5" hidden="true" customHeight="false" outlineLevel="1" collapsed="false">
      <c r="A26" s="104"/>
      <c r="B26" s="77"/>
      <c r="C26" s="114"/>
      <c r="D26" s="115" t="s">
        <v>88</v>
      </c>
      <c r="E26" s="116"/>
      <c r="F26" s="116"/>
      <c r="G26" s="117"/>
      <c r="H26" s="118" t="s">
        <v>89</v>
      </c>
      <c r="I26" s="118"/>
      <c r="J26" s="118" t="s">
        <v>90</v>
      </c>
      <c r="K26" s="118"/>
      <c r="L26" s="118" t="s">
        <v>91</v>
      </c>
      <c r="M26" s="118"/>
      <c r="N26" s="118" t="s">
        <v>92</v>
      </c>
      <c r="O26" s="118"/>
      <c r="P26" s="118" t="s">
        <v>93</v>
      </c>
      <c r="Q26" s="118"/>
      <c r="R26" s="119" t="s">
        <v>94</v>
      </c>
      <c r="S26" s="119"/>
      <c r="U26" s="120"/>
      <c r="W26" s="121" t="s">
        <v>70</v>
      </c>
      <c r="X26" s="122"/>
      <c r="Y26" s="47" t="s">
        <v>71</v>
      </c>
    </row>
    <row r="27" customFormat="false" ht="15.75" hidden="true" customHeight="false" outlineLevel="1" collapsed="false">
      <c r="A27" s="104"/>
      <c r="B27" s="123" t="s">
        <v>95</v>
      </c>
      <c r="C27" s="106"/>
      <c r="D27" s="124" t="str">
        <f aca="false">IF(D21&gt;"",D21,"")</f>
        <v>Pihajoki Niko</v>
      </c>
      <c r="E27" s="125" t="str">
        <f aca="false">IF(D23&gt;"",D23,"")</f>
        <v>Leskinen Samu</v>
      </c>
      <c r="F27" s="108"/>
      <c r="G27" s="126"/>
      <c r="H27" s="127"/>
      <c r="I27" s="127"/>
      <c r="J27" s="128"/>
      <c r="K27" s="128"/>
      <c r="L27" s="128"/>
      <c r="M27" s="128"/>
      <c r="N27" s="128"/>
      <c r="O27" s="128"/>
      <c r="P27" s="128"/>
      <c r="Q27" s="128"/>
      <c r="R27" s="129" t="str">
        <f aca="false">IF(COUNT(H27:P27)=0,"",COUNTIF(H27:P27,"&gt;=0"))</f>
        <v/>
      </c>
      <c r="S27" s="130" t="str">
        <f aca="false">IF(COUNT(H27:P27)=0,"",(IF(LEFT(H27,1)="-",1,0)+IF(LEFT(J27,1)="-",1,0)+IF(LEFT(L27,1)="-",1,0)+IF(LEFT(N27,1)="-",1,0)+IF(LEFT(P27,1)="-",1,0)))</f>
        <v/>
      </c>
      <c r="T27" s="131"/>
      <c r="U27" s="132"/>
      <c r="W27" s="133" t="n">
        <f aca="false">+AA27+AC27+AE27+AG27+AI27</f>
        <v>0</v>
      </c>
      <c r="X27" s="133" t="n">
        <f aca="false">+AB27+AD27+AF27+AH27+AJ27</f>
        <v>0</v>
      </c>
      <c r="Y27" s="134" t="n">
        <f aca="false">+W27-X27</f>
        <v>0</v>
      </c>
      <c r="AA27" s="135" t="n">
        <f aca="false">IF(H27="",0,IF(LEFT(H27,1)="-",ABS(H27),(IF(H27&gt;9,H27+2,11))))</f>
        <v>0</v>
      </c>
      <c r="AB27" s="136" t="n">
        <f aca="false">IF(H27="",0,IF(LEFT(H27,1)="-",(IF(ABS(H27)&gt;9,(ABS(H27)+2),11)),H27))</f>
        <v>0</v>
      </c>
      <c r="AC27" s="135" t="n">
        <f aca="false">IF(J27="",0,IF(LEFT(J27,1)="-",ABS(J27),(IF(J27&gt;9,J27+2,11))))</f>
        <v>0</v>
      </c>
      <c r="AD27" s="136" t="n">
        <f aca="false">IF(J27="",0,IF(LEFT(J27,1)="-",(IF(ABS(J27)&gt;9,(ABS(J27)+2),11)),J27))</f>
        <v>0</v>
      </c>
      <c r="AE27" s="135" t="n">
        <f aca="false">IF(L27="",0,IF(LEFT(L27,1)="-",ABS(L27),(IF(L27&gt;9,L27+2,11))))</f>
        <v>0</v>
      </c>
      <c r="AF27" s="136" t="n">
        <f aca="false">IF(L27="",0,IF(LEFT(L27,1)="-",(IF(ABS(L27)&gt;9,(ABS(L27)+2),11)),L27))</f>
        <v>0</v>
      </c>
      <c r="AG27" s="135" t="n">
        <f aca="false">IF(N27="",0,IF(LEFT(N27,1)="-",ABS(N27),(IF(N27&gt;9,N27+2,11))))</f>
        <v>0</v>
      </c>
      <c r="AH27" s="136" t="n">
        <f aca="false">IF(N27="",0,IF(LEFT(N27,1)="-",(IF(ABS(N27)&gt;9,(ABS(N27)+2),11)),N27))</f>
        <v>0</v>
      </c>
      <c r="AI27" s="135" t="n">
        <f aca="false">IF(P27="",0,IF(LEFT(P27,1)="-",ABS(P27),(IF(P27&gt;9,P27+2,11))))</f>
        <v>0</v>
      </c>
      <c r="AJ27" s="136" t="n">
        <f aca="false">IF(P27="",0,IF(LEFT(P27,1)="-",(IF(ABS(P27)&gt;9,(ABS(P27)+2),11)),P27))</f>
        <v>0</v>
      </c>
      <c r="AL27" s="137" t="n">
        <f aca="false">IF(OR(ISBLANK(AL21),ISBLANK(AL23)),0,1)</f>
        <v>0</v>
      </c>
      <c r="AM27" s="138" t="n">
        <f aca="false">IF(AO27=3,1,0)</f>
        <v>0</v>
      </c>
      <c r="AN27" s="139" t="n">
        <f aca="false">IF(AP27=3,1,0)</f>
        <v>0</v>
      </c>
      <c r="AO27" s="138" t="n">
        <f aca="false">IF($AL27=1,$AL27*R27,0)</f>
        <v>0</v>
      </c>
      <c r="AP27" s="139" t="n">
        <f aca="false">IF($AL27=1,$AL27*S27,0)</f>
        <v>0</v>
      </c>
      <c r="AQ27" s="138" t="n">
        <f aca="false">$AL27*W27</f>
        <v>0</v>
      </c>
      <c r="AR27" s="139" t="n">
        <f aca="false">$AL27*X27</f>
        <v>0</v>
      </c>
    </row>
    <row r="28" customFormat="false" ht="15.75" hidden="true" customHeight="false" outlineLevel="1" collapsed="false">
      <c r="A28" s="104"/>
      <c r="B28" s="140" t="s">
        <v>96</v>
      </c>
      <c r="C28" s="106"/>
      <c r="D28" s="124" t="str">
        <f aca="false">IF(D22&gt;"",D22,"")</f>
        <v>Hakonen Rasmus</v>
      </c>
      <c r="E28" s="141" t="str">
        <f aca="false">IF(D24&gt;"",D24,"")</f>
        <v>Salminen Severi</v>
      </c>
      <c r="F28" s="142"/>
      <c r="G28" s="126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29" t="str">
        <f aca="false">IF(COUNT(H28:P28)=0,"",COUNTIF(H28:P28,"&gt;=0"))</f>
        <v/>
      </c>
      <c r="S28" s="130" t="str">
        <f aca="false">IF(COUNT(H28:P28)=0,"",(IF(LEFT(H28,1)="-",1,0)+IF(LEFT(J28,1)="-",1,0)+IF(LEFT(L28,1)="-",1,0)+IF(LEFT(N28,1)="-",1,0)+IF(LEFT(P28,1)="-",1,0)))</f>
        <v/>
      </c>
      <c r="T28" s="144"/>
      <c r="U28" s="145"/>
      <c r="W28" s="133" t="n">
        <f aca="false">+AA28+AC28+AE28+AG28+AI28</f>
        <v>0</v>
      </c>
      <c r="X28" s="133" t="n">
        <f aca="false">+AB28+AD28+AF28+AH28+AJ28</f>
        <v>0</v>
      </c>
      <c r="Y28" s="134" t="n">
        <f aca="false">+W28-X28</f>
        <v>0</v>
      </c>
      <c r="AA28" s="146" t="n">
        <f aca="false">IF(H28="",0,IF(LEFT(H28,1)="-",ABS(H28),(IF(H28&gt;9,H28+2,11))))</f>
        <v>0</v>
      </c>
      <c r="AB28" s="147" t="n">
        <f aca="false">IF(H28="",0,IF(LEFT(H28,1)="-",(IF(ABS(H28)&gt;9,(ABS(H28)+2),11)),H28))</f>
        <v>0</v>
      </c>
      <c r="AC28" s="146" t="n">
        <f aca="false">IF(J28="",0,IF(LEFT(J28,1)="-",ABS(J28),(IF(J28&gt;9,J28+2,11))))</f>
        <v>0</v>
      </c>
      <c r="AD28" s="147" t="n">
        <f aca="false">IF(J28="",0,IF(LEFT(J28,1)="-",(IF(ABS(J28)&gt;9,(ABS(J28)+2),11)),J28))</f>
        <v>0</v>
      </c>
      <c r="AE28" s="146" t="n">
        <f aca="false">IF(L28="",0,IF(LEFT(L28,1)="-",ABS(L28),(IF(L28&gt;9,L28+2,11))))</f>
        <v>0</v>
      </c>
      <c r="AF28" s="147" t="n">
        <f aca="false">IF(L28="",0,IF(LEFT(L28,1)="-",(IF(ABS(L28)&gt;9,(ABS(L28)+2),11)),L28))</f>
        <v>0</v>
      </c>
      <c r="AG28" s="146" t="n">
        <f aca="false">IF(N28="",0,IF(LEFT(N28,1)="-",ABS(N28),(IF(N28&gt;9,N28+2,11))))</f>
        <v>0</v>
      </c>
      <c r="AH28" s="147" t="n">
        <f aca="false">IF(N28="",0,IF(LEFT(N28,1)="-",(IF(ABS(N28)&gt;9,(ABS(N28)+2),11)),N28))</f>
        <v>0</v>
      </c>
      <c r="AI28" s="146" t="n">
        <f aca="false">IF(P28="",0,IF(LEFT(P28,1)="-",ABS(P28),(IF(P28&gt;9,P28+2,11))))</f>
        <v>0</v>
      </c>
      <c r="AJ28" s="147" t="n">
        <f aca="false">IF(P28="",0,IF(LEFT(P28,1)="-",(IF(ABS(P28)&gt;9,(ABS(P28)+2),11)),P28))</f>
        <v>0</v>
      </c>
      <c r="AL28" s="148" t="n">
        <f aca="false">IF(OR(ISBLANK(AL22),ISBLANK(AL24)),0,1)</f>
        <v>0</v>
      </c>
      <c r="AM28" s="149" t="n">
        <f aca="false">IF(AO28=3,1,0)</f>
        <v>0</v>
      </c>
      <c r="AN28" s="150" t="n">
        <f aca="false">IF(AP28=3,1,0)</f>
        <v>0</v>
      </c>
      <c r="AO28" s="149" t="n">
        <f aca="false">IF($AL28=1,$AL28*R28,0)</f>
        <v>0</v>
      </c>
      <c r="AP28" s="150" t="n">
        <f aca="false">IF($AL28=1,$AL28*S28,0)</f>
        <v>0</v>
      </c>
      <c r="AQ28" s="149" t="n">
        <f aca="false">$AL28*W28</f>
        <v>0</v>
      </c>
      <c r="AR28" s="150" t="n">
        <f aca="false">$AL28*X28</f>
        <v>0</v>
      </c>
    </row>
    <row r="29" customFormat="false" ht="16.5" hidden="true" customHeight="false" outlineLevel="1" collapsed="false">
      <c r="A29" s="104"/>
      <c r="B29" s="140" t="s">
        <v>97</v>
      </c>
      <c r="C29" s="106"/>
      <c r="D29" s="151" t="str">
        <f aca="false">IF(D21&gt;"",D21,"")</f>
        <v>Pihajoki Niko</v>
      </c>
      <c r="E29" s="152" t="str">
        <f aca="false">IF(D24&gt;"",D24,"")</f>
        <v>Salminen Severi</v>
      </c>
      <c r="F29" s="116"/>
      <c r="G29" s="117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29" t="str">
        <f aca="false">IF(COUNT(H29:P29)=0,"",COUNTIF(H29:P29,"&gt;=0"))</f>
        <v/>
      </c>
      <c r="S29" s="130" t="str">
        <f aca="false">IF(COUNT(H29:P29)=0,"",(IF(LEFT(H29,1)="-",1,0)+IF(LEFT(J29,1)="-",1,0)+IF(LEFT(L29,1)="-",1,0)+IF(LEFT(N29,1)="-",1,0)+IF(LEFT(P29,1)="-",1,0)))</f>
        <v/>
      </c>
      <c r="T29" s="144"/>
      <c r="U29" s="145"/>
      <c r="W29" s="133" t="n">
        <f aca="false">+AA29+AC29+AE29+AG29+AI29</f>
        <v>0</v>
      </c>
      <c r="X29" s="133" t="n">
        <f aca="false">+AB29+AD29+AF29+AH29+AJ29</f>
        <v>0</v>
      </c>
      <c r="Y29" s="134" t="n">
        <f aca="false">+W29-X29</f>
        <v>0</v>
      </c>
      <c r="AA29" s="146" t="n">
        <f aca="false">IF(H29="",0,IF(LEFT(H29,1)="-",ABS(H29),(IF(H29&gt;9,H29+2,11))))</f>
        <v>0</v>
      </c>
      <c r="AB29" s="147" t="n">
        <f aca="false">IF(H29="",0,IF(LEFT(H29,1)="-",(IF(ABS(H29)&gt;9,(ABS(H29)+2),11)),H29))</f>
        <v>0</v>
      </c>
      <c r="AC29" s="146" t="n">
        <f aca="false">IF(J29="",0,IF(LEFT(J29,1)="-",ABS(J29),(IF(J29&gt;9,J29+2,11))))</f>
        <v>0</v>
      </c>
      <c r="AD29" s="147" t="n">
        <f aca="false">IF(J29="",0,IF(LEFT(J29,1)="-",(IF(ABS(J29)&gt;9,(ABS(J29)+2),11)),J29))</f>
        <v>0</v>
      </c>
      <c r="AE29" s="146" t="n">
        <f aca="false">IF(L29="",0,IF(LEFT(L29,1)="-",ABS(L29),(IF(L29&gt;9,L29+2,11))))</f>
        <v>0</v>
      </c>
      <c r="AF29" s="147" t="n">
        <f aca="false">IF(L29="",0,IF(LEFT(L29,1)="-",(IF(ABS(L29)&gt;9,(ABS(L29)+2),11)),L29))</f>
        <v>0</v>
      </c>
      <c r="AG29" s="146" t="n">
        <f aca="false">IF(N29="",0,IF(LEFT(N29,1)="-",ABS(N29),(IF(N29&gt;9,N29+2,11))))</f>
        <v>0</v>
      </c>
      <c r="AH29" s="147" t="n">
        <f aca="false">IF(N29="",0,IF(LEFT(N29,1)="-",(IF(ABS(N29)&gt;9,(ABS(N29)+2),11)),N29))</f>
        <v>0</v>
      </c>
      <c r="AI29" s="146" t="n">
        <f aca="false">IF(P29="",0,IF(LEFT(P29,1)="-",ABS(P29),(IF(P29&gt;9,P29+2,11))))</f>
        <v>0</v>
      </c>
      <c r="AJ29" s="147" t="n">
        <f aca="false">IF(P29="",0,IF(LEFT(P29,1)="-",(IF(ABS(P29)&gt;9,(ABS(P29)+2),11)),P29))</f>
        <v>0</v>
      </c>
      <c r="AL29" s="148" t="n">
        <f aca="false">IF(OR(ISBLANK(AL21),ISBLANK(AL24)),0,1)</f>
        <v>0</v>
      </c>
      <c r="AM29" s="149" t="n">
        <f aca="false">IF(AO29=3,1,0)</f>
        <v>0</v>
      </c>
      <c r="AN29" s="150" t="n">
        <f aca="false">IF(AP29=3,1,0)</f>
        <v>0</v>
      </c>
      <c r="AO29" s="149" t="n">
        <f aca="false">IF($AL29=1,$AL29*R29,0)</f>
        <v>0</v>
      </c>
      <c r="AP29" s="150" t="n">
        <f aca="false">IF($AL29=1,$AL29*S29,0)</f>
        <v>0</v>
      </c>
      <c r="AQ29" s="149" t="n">
        <f aca="false">$AL29*W29</f>
        <v>0</v>
      </c>
      <c r="AR29" s="150" t="n">
        <f aca="false">$AL29*X29</f>
        <v>0</v>
      </c>
    </row>
    <row r="30" customFormat="false" ht="15.75" hidden="true" customHeight="false" outlineLevel="1" collapsed="false">
      <c r="A30" s="104"/>
      <c r="B30" s="140" t="s">
        <v>98</v>
      </c>
      <c r="C30" s="106"/>
      <c r="D30" s="124" t="str">
        <f aca="false">IF(D22&gt;"",D22,"")</f>
        <v>Hakonen Rasmus</v>
      </c>
      <c r="E30" s="141" t="str">
        <f aca="false">IF(D23&gt;"",D23,"")</f>
        <v>Leskinen Samu</v>
      </c>
      <c r="F30" s="108"/>
      <c r="G30" s="126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 t="str">
        <f aca="false">IF(COUNT(H30:P30)=0,"",COUNTIF(H30:P30,"&gt;=0"))</f>
        <v/>
      </c>
      <c r="S30" s="130" t="str">
        <f aca="false">IF(COUNT(H30:P30)=0,"",(IF(LEFT(H30,1)="-",1,0)+IF(LEFT(J30,1)="-",1,0)+IF(LEFT(L30,1)="-",1,0)+IF(LEFT(N30,1)="-",1,0)+IF(LEFT(P30,1)="-",1,0)))</f>
        <v/>
      </c>
      <c r="T30" s="144"/>
      <c r="U30" s="145"/>
      <c r="W30" s="133" t="n">
        <f aca="false">+AA30+AC30+AE30+AG30+AI30</f>
        <v>0</v>
      </c>
      <c r="X30" s="133" t="n">
        <f aca="false">+AB30+AD30+AF30+AH30+AJ30</f>
        <v>0</v>
      </c>
      <c r="Y30" s="134" t="n">
        <f aca="false">+W30-X30</f>
        <v>0</v>
      </c>
      <c r="AA30" s="146" t="n">
        <f aca="false">IF(H30="",0,IF(LEFT(H30,1)="-",ABS(H30),(IF(H30&gt;9,H30+2,11))))</f>
        <v>0</v>
      </c>
      <c r="AB30" s="147" t="n">
        <f aca="false">IF(H30="",0,IF(LEFT(H30,1)="-",(IF(ABS(H30)&gt;9,(ABS(H30)+2),11)),H30))</f>
        <v>0</v>
      </c>
      <c r="AC30" s="146" t="n">
        <f aca="false">IF(J30="",0,IF(LEFT(J30,1)="-",ABS(J30),(IF(J30&gt;9,J30+2,11))))</f>
        <v>0</v>
      </c>
      <c r="AD30" s="147" t="n">
        <f aca="false">IF(J30="",0,IF(LEFT(J30,1)="-",(IF(ABS(J30)&gt;9,(ABS(J30)+2),11)),J30))</f>
        <v>0</v>
      </c>
      <c r="AE30" s="146" t="n">
        <f aca="false">IF(L30="",0,IF(LEFT(L30,1)="-",ABS(L30),(IF(L30&gt;9,L30+2,11))))</f>
        <v>0</v>
      </c>
      <c r="AF30" s="147" t="n">
        <f aca="false">IF(L30="",0,IF(LEFT(L30,1)="-",(IF(ABS(L30)&gt;9,(ABS(L30)+2),11)),L30))</f>
        <v>0</v>
      </c>
      <c r="AG30" s="146" t="n">
        <f aca="false">IF(N30="",0,IF(LEFT(N30,1)="-",ABS(N30),(IF(N30&gt;9,N30+2,11))))</f>
        <v>0</v>
      </c>
      <c r="AH30" s="147" t="n">
        <f aca="false">IF(N30="",0,IF(LEFT(N30,1)="-",(IF(ABS(N30)&gt;9,(ABS(N30)+2),11)),N30))</f>
        <v>0</v>
      </c>
      <c r="AI30" s="146" t="n">
        <f aca="false">IF(P30="",0,IF(LEFT(P30,1)="-",ABS(P30),(IF(P30&gt;9,P30+2,11))))</f>
        <v>0</v>
      </c>
      <c r="AJ30" s="147" t="n">
        <f aca="false">IF(P30="",0,IF(LEFT(P30,1)="-",(IF(ABS(P30)&gt;9,(ABS(P30)+2),11)),P30))</f>
        <v>0</v>
      </c>
      <c r="AL30" s="148" t="n">
        <f aca="false">IF(OR(ISBLANK(AL22),ISBLANK(AL23)),0,1)</f>
        <v>0</v>
      </c>
      <c r="AM30" s="149" t="n">
        <f aca="false">IF(AO30=3,1,0)</f>
        <v>0</v>
      </c>
      <c r="AN30" s="150" t="n">
        <f aca="false">IF(AP30=3,1,0)</f>
        <v>0</v>
      </c>
      <c r="AO30" s="149" t="n">
        <f aca="false">IF($AL30=1,$AL30*R30,0)</f>
        <v>0</v>
      </c>
      <c r="AP30" s="150" t="n">
        <f aca="false">IF($AL30=1,$AL30*S30,0)</f>
        <v>0</v>
      </c>
      <c r="AQ30" s="149" t="n">
        <f aca="false">$AL30*W30</f>
        <v>0</v>
      </c>
      <c r="AR30" s="150" t="n">
        <f aca="false">$AL30*X30</f>
        <v>0</v>
      </c>
    </row>
    <row r="31" customFormat="false" ht="15.75" hidden="true" customHeight="false" outlineLevel="1" collapsed="false">
      <c r="A31" s="104"/>
      <c r="B31" s="140" t="s">
        <v>99</v>
      </c>
      <c r="C31" s="106"/>
      <c r="D31" s="124" t="str">
        <f aca="false">IF(D21&gt;"",D21,"")</f>
        <v>Pihajoki Niko</v>
      </c>
      <c r="E31" s="141" t="str">
        <f aca="false">IF(D22&gt;"",D22,"")</f>
        <v>Hakonen Rasmus</v>
      </c>
      <c r="F31" s="142"/>
      <c r="G31" s="126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29" t="str">
        <f aca="false">IF(COUNT(H31:P31)=0,"",COUNTIF(H31:P31,"&gt;=0"))</f>
        <v/>
      </c>
      <c r="S31" s="130" t="str">
        <f aca="false">IF(COUNT(H31:P31)=0,"",(IF(LEFT(H31,1)="-",1,0)+IF(LEFT(J31,1)="-",1,0)+IF(LEFT(L31,1)="-",1,0)+IF(LEFT(N31,1)="-",1,0)+IF(LEFT(P31,1)="-",1,0)))</f>
        <v/>
      </c>
      <c r="T31" s="144"/>
      <c r="U31" s="145"/>
      <c r="W31" s="133" t="n">
        <f aca="false">+AA31+AC31+AE31+AG31+AI31</f>
        <v>0</v>
      </c>
      <c r="X31" s="133" t="n">
        <f aca="false">+AB31+AD31+AF31+AH31+AJ31</f>
        <v>0</v>
      </c>
      <c r="Y31" s="134" t="n">
        <f aca="false">+W31-X31</f>
        <v>0</v>
      </c>
      <c r="AA31" s="146" t="n">
        <f aca="false">IF(H31="",0,IF(LEFT(H31,1)="-",ABS(H31),(IF(H31&gt;9,H31+2,11))))</f>
        <v>0</v>
      </c>
      <c r="AB31" s="147" t="n">
        <f aca="false">IF(H31="",0,IF(LEFT(H31,1)="-",(IF(ABS(H31)&gt;9,(ABS(H31)+2),11)),H31))</f>
        <v>0</v>
      </c>
      <c r="AC31" s="146" t="n">
        <f aca="false">IF(J31="",0,IF(LEFT(J31,1)="-",ABS(J31),(IF(J31&gt;9,J31+2,11))))</f>
        <v>0</v>
      </c>
      <c r="AD31" s="147" t="n">
        <f aca="false">IF(J31="",0,IF(LEFT(J31,1)="-",(IF(ABS(J31)&gt;9,(ABS(J31)+2),11)),J31))</f>
        <v>0</v>
      </c>
      <c r="AE31" s="146" t="n">
        <f aca="false">IF(L31="",0,IF(LEFT(L31,1)="-",ABS(L31),(IF(L31&gt;9,L31+2,11))))</f>
        <v>0</v>
      </c>
      <c r="AF31" s="147" t="n">
        <f aca="false">IF(L31="",0,IF(LEFT(L31,1)="-",(IF(ABS(L31)&gt;9,(ABS(L31)+2),11)),L31))</f>
        <v>0</v>
      </c>
      <c r="AG31" s="146" t="n">
        <f aca="false">IF(N31="",0,IF(LEFT(N31,1)="-",ABS(N31),(IF(N31&gt;9,N31+2,11))))</f>
        <v>0</v>
      </c>
      <c r="AH31" s="147" t="n">
        <f aca="false">IF(N31="",0,IF(LEFT(N31,1)="-",(IF(ABS(N31)&gt;9,(ABS(N31)+2),11)),N31))</f>
        <v>0</v>
      </c>
      <c r="AI31" s="146" t="n">
        <f aca="false">IF(P31="",0,IF(LEFT(P31,1)="-",ABS(P31),(IF(P31&gt;9,P31+2,11))))</f>
        <v>0</v>
      </c>
      <c r="AJ31" s="147" t="n">
        <f aca="false">IF(P31="",0,IF(LEFT(P31,1)="-",(IF(ABS(P31)&gt;9,(ABS(P31)+2),11)),P31))</f>
        <v>0</v>
      </c>
      <c r="AL31" s="148" t="n">
        <f aca="false">IF(OR(ISBLANK(AL21),ISBLANK(AL22)),0,1)</f>
        <v>0</v>
      </c>
      <c r="AM31" s="149" t="n">
        <f aca="false">IF(AO31=3,1,0)</f>
        <v>0</v>
      </c>
      <c r="AN31" s="150" t="n">
        <f aca="false">IF(AP31=3,1,0)</f>
        <v>0</v>
      </c>
      <c r="AO31" s="149" t="n">
        <f aca="false">IF($AL31=1,$AL31*R31,0)</f>
        <v>0</v>
      </c>
      <c r="AP31" s="150" t="n">
        <f aca="false">IF($AL31=1,$AL31*S31,0)</f>
        <v>0</v>
      </c>
      <c r="AQ31" s="149" t="n">
        <f aca="false">$AL31*W31</f>
        <v>0</v>
      </c>
      <c r="AR31" s="150" t="n">
        <f aca="false">$AL31*X31</f>
        <v>0</v>
      </c>
    </row>
    <row r="32" customFormat="false" ht="16.5" hidden="true" customHeight="false" outlineLevel="1" collapsed="false">
      <c r="A32" s="104"/>
      <c r="B32" s="154" t="s">
        <v>100</v>
      </c>
      <c r="C32" s="155"/>
      <c r="D32" s="156" t="str">
        <f aca="false">IF(D23&gt;"",D23,"")</f>
        <v>Leskinen Samu</v>
      </c>
      <c r="E32" s="157" t="str">
        <f aca="false">IF(D24&gt;"",D24,"")</f>
        <v>Salminen Severi</v>
      </c>
      <c r="F32" s="158"/>
      <c r="G32" s="159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1" t="str">
        <f aca="false">IF(COUNT(H32:P32)=0,"",COUNTIF(H32:P32,"&gt;=0"))</f>
        <v/>
      </c>
      <c r="S32" s="162" t="str">
        <f aca="false">IF(COUNT(H32:P32)=0,"",(IF(LEFT(H32,1)="-",1,0)+IF(LEFT(J32,1)="-",1,0)+IF(LEFT(L32,1)="-",1,0)+IF(LEFT(N32,1)="-",1,0)+IF(LEFT(P32,1)="-",1,0)))</f>
        <v/>
      </c>
      <c r="T32" s="163"/>
      <c r="U32" s="164"/>
      <c r="W32" s="133" t="n">
        <f aca="false">+AA32+AC32+AE32+AG32+AI32</f>
        <v>0</v>
      </c>
      <c r="X32" s="133" t="n">
        <f aca="false">+AB32+AD32+AF32+AH32+AJ32</f>
        <v>0</v>
      </c>
      <c r="Y32" s="134" t="n">
        <f aca="false">+W32-X32</f>
        <v>0</v>
      </c>
      <c r="AA32" s="165" t="n">
        <f aca="false">IF(H32="",0,IF(LEFT(H32,1)="-",ABS(H32),(IF(H32&gt;9,H32+2,11))))</f>
        <v>0</v>
      </c>
      <c r="AB32" s="166" t="n">
        <f aca="false">IF(H32="",0,IF(LEFT(H32,1)="-",(IF(ABS(H32)&gt;9,(ABS(H32)+2),11)),H32))</f>
        <v>0</v>
      </c>
      <c r="AC32" s="165" t="n">
        <f aca="false">IF(J32="",0,IF(LEFT(J32,1)="-",ABS(J32),(IF(J32&gt;9,J32+2,11))))</f>
        <v>0</v>
      </c>
      <c r="AD32" s="166" t="n">
        <f aca="false">IF(J32="",0,IF(LEFT(J32,1)="-",(IF(ABS(J32)&gt;9,(ABS(J32)+2),11)),J32))</f>
        <v>0</v>
      </c>
      <c r="AE32" s="165" t="n">
        <f aca="false">IF(L32="",0,IF(LEFT(L32,1)="-",ABS(L32),(IF(L32&gt;9,L32+2,11))))</f>
        <v>0</v>
      </c>
      <c r="AF32" s="166" t="n">
        <f aca="false">IF(L32="",0,IF(LEFT(L32,1)="-",(IF(ABS(L32)&gt;9,(ABS(L32)+2),11)),L32))</f>
        <v>0</v>
      </c>
      <c r="AG32" s="165" t="n">
        <f aca="false">IF(N32="",0,IF(LEFT(N32,1)="-",ABS(N32),(IF(N32&gt;9,N32+2,11))))</f>
        <v>0</v>
      </c>
      <c r="AH32" s="166" t="n">
        <f aca="false">IF(N32="",0,IF(LEFT(N32,1)="-",(IF(ABS(N32)&gt;9,(ABS(N32)+2),11)),N32))</f>
        <v>0</v>
      </c>
      <c r="AI32" s="165" t="n">
        <f aca="false">IF(P32="",0,IF(LEFT(P32,1)="-",ABS(P32),(IF(P32&gt;9,P32+2,11))))</f>
        <v>0</v>
      </c>
      <c r="AJ32" s="166" t="n">
        <f aca="false">IF(P32="",0,IF(LEFT(P32,1)="-",(IF(ABS(P32)&gt;9,(ABS(P32)+2),11)),P32))</f>
        <v>0</v>
      </c>
      <c r="AL32" s="167" t="n">
        <f aca="false">IF(OR(ISBLANK(AL23),ISBLANK(AL24)),0,1)</f>
        <v>0</v>
      </c>
      <c r="AM32" s="168" t="n">
        <f aca="false">IF(AO32=3,1,0)</f>
        <v>0</v>
      </c>
      <c r="AN32" s="169" t="n">
        <f aca="false">IF(AP32=3,1,0)</f>
        <v>0</v>
      </c>
      <c r="AO32" s="168" t="n">
        <f aca="false">IF($AL32=1,$AL32*R32,0)</f>
        <v>0</v>
      </c>
      <c r="AP32" s="169" t="n">
        <f aca="false">IF($AL32=1,$AL32*S32,0)</f>
        <v>0</v>
      </c>
      <c r="AQ32" s="168" t="n">
        <f aca="false">$AL32*W32</f>
        <v>0</v>
      </c>
      <c r="AR32" s="169" t="n">
        <f aca="false">$AL32*X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14"/>
      <c r="C34" s="15"/>
      <c r="D34" s="16" t="s">
        <v>50</v>
      </c>
      <c r="E34" s="17"/>
      <c r="F34" s="17"/>
      <c r="G34" s="17"/>
      <c r="H34" s="18"/>
      <c r="I34" s="17"/>
      <c r="J34" s="19" t="s">
        <v>0</v>
      </c>
      <c r="K34" s="20"/>
      <c r="L34" s="21" t="s">
        <v>14</v>
      </c>
      <c r="M34" s="21"/>
      <c r="N34" s="21"/>
      <c r="O34" s="21"/>
      <c r="P34" s="22" t="s">
        <v>51</v>
      </c>
      <c r="Q34" s="22"/>
      <c r="R34" s="22"/>
      <c r="S34" s="23" t="n">
        <v>3</v>
      </c>
      <c r="T34" s="23"/>
      <c r="U34" s="23"/>
    </row>
    <row r="35" customFormat="false" ht="16.5" hidden="false" customHeight="false" outlineLevel="0" collapsed="false">
      <c r="B35" s="24"/>
      <c r="C35" s="25"/>
      <c r="D35" s="26" t="s">
        <v>52</v>
      </c>
      <c r="E35" s="27" t="s">
        <v>53</v>
      </c>
      <c r="F35" s="28" t="n">
        <v>3</v>
      </c>
      <c r="G35" s="28"/>
      <c r="H35" s="28"/>
      <c r="I35" s="29" t="s">
        <v>54</v>
      </c>
      <c r="J35" s="29"/>
      <c r="K35" s="29"/>
      <c r="L35" s="30" t="n">
        <v>41342</v>
      </c>
      <c r="M35" s="30"/>
      <c r="N35" s="30"/>
      <c r="O35" s="30"/>
      <c r="P35" s="31" t="s">
        <v>55</v>
      </c>
      <c r="Q35" s="32"/>
      <c r="R35" s="32"/>
      <c r="S35" s="33" t="n">
        <v>0.6875</v>
      </c>
      <c r="T35" s="33"/>
      <c r="U35" s="33"/>
      <c r="AM35" s="34" t="s">
        <v>56</v>
      </c>
      <c r="AN35" s="34"/>
      <c r="AO35" s="13"/>
      <c r="AP35" s="13"/>
      <c r="AQ35" s="13"/>
      <c r="AR35" s="13"/>
      <c r="AS35" s="34" t="s">
        <v>57</v>
      </c>
      <c r="AT35" s="34" t="s">
        <v>58</v>
      </c>
    </row>
    <row r="36" customFormat="false" ht="16.5" hidden="false" customHeight="false" outlineLevel="0" collapsed="false">
      <c r="B36" s="35"/>
      <c r="C36" s="36" t="s">
        <v>59</v>
      </c>
      <c r="D36" s="36" t="s">
        <v>60</v>
      </c>
      <c r="E36" s="38" t="s">
        <v>61</v>
      </c>
      <c r="F36" s="39" t="s">
        <v>62</v>
      </c>
      <c r="G36" s="39"/>
      <c r="H36" s="39" t="s">
        <v>63</v>
      </c>
      <c r="I36" s="39"/>
      <c r="J36" s="39" t="s">
        <v>64</v>
      </c>
      <c r="K36" s="39"/>
      <c r="L36" s="39" t="s">
        <v>65</v>
      </c>
      <c r="M36" s="39"/>
      <c r="N36" s="39"/>
      <c r="O36" s="39"/>
      <c r="P36" s="40" t="s">
        <v>66</v>
      </c>
      <c r="Q36" s="41" t="s">
        <v>67</v>
      </c>
      <c r="R36" s="42" t="s">
        <v>68</v>
      </c>
      <c r="S36" s="43"/>
      <c r="T36" s="44" t="s">
        <v>69</v>
      </c>
      <c r="U36" s="44"/>
      <c r="W36" s="45" t="s">
        <v>70</v>
      </c>
      <c r="X36" s="46"/>
      <c r="Y36" s="47" t="s">
        <v>71</v>
      </c>
      <c r="AL36" s="48" t="s">
        <v>72</v>
      </c>
      <c r="AM36" s="49" t="s">
        <v>73</v>
      </c>
      <c r="AN36" s="49" t="s">
        <v>74</v>
      </c>
      <c r="AO36" s="50" t="s">
        <v>75</v>
      </c>
      <c r="AP36" s="51" t="s">
        <v>76</v>
      </c>
      <c r="AQ36" s="52" t="s">
        <v>77</v>
      </c>
      <c r="AR36" s="51" t="s">
        <v>78</v>
      </c>
      <c r="AS36" s="48" t="s">
        <v>79</v>
      </c>
      <c r="AT36" s="53" t="s">
        <v>80</v>
      </c>
    </row>
    <row r="37" customFormat="false" ht="15" hidden="false" customHeight="false" outlineLevel="0" collapsed="false">
      <c r="B37" s="54" t="s">
        <v>62</v>
      </c>
      <c r="C37" s="289" t="n">
        <v>1837</v>
      </c>
      <c r="D37" s="56" t="s">
        <v>251</v>
      </c>
      <c r="E37" s="57" t="s">
        <v>203</v>
      </c>
      <c r="F37" s="58"/>
      <c r="G37" s="59"/>
      <c r="H37" s="60" t="str">
        <f aca="false">+R47</f>
        <v/>
      </c>
      <c r="I37" s="61" t="str">
        <f aca="false">+S47</f>
        <v/>
      </c>
      <c r="J37" s="60" t="str">
        <f aca="false">R43</f>
        <v/>
      </c>
      <c r="K37" s="61" t="str">
        <f aca="false">S43</f>
        <v/>
      </c>
      <c r="L37" s="60" t="str">
        <f aca="false">R45</f>
        <v/>
      </c>
      <c r="M37" s="61" t="str">
        <f aca="false">S45</f>
        <v/>
      </c>
      <c r="N37" s="60"/>
      <c r="O37" s="61"/>
      <c r="P37" s="62" t="str">
        <f aca="false">IF(SUM(F37:O37)=0,"",COUNTIF(G37:G40,"3"))</f>
        <v/>
      </c>
      <c r="Q37" s="63" t="str">
        <f aca="false">IF(SUM(G37:P37)=0,"",COUNTIF(F37:F40,"3"))</f>
        <v/>
      </c>
      <c r="R37" s="64" t="str">
        <f aca="false">IF(SUM(F37:O37)=0,"",SUM(G37:G40))</f>
        <v/>
      </c>
      <c r="S37" s="65" t="str">
        <f aca="false">IF(SUM(F37:O37)=0,"",SUM(F37:F40))</f>
        <v/>
      </c>
      <c r="T37" s="290"/>
      <c r="U37" s="290"/>
      <c r="W37" s="67" t="n">
        <f aca="false">+W43+W45+W47</f>
        <v>0</v>
      </c>
      <c r="X37" s="68" t="n">
        <f aca="false">+X43+X45+X47</f>
        <v>0</v>
      </c>
      <c r="Y37" s="69" t="n">
        <f aca="false">+W37-X37</f>
        <v>0</v>
      </c>
      <c r="AL37" s="70"/>
      <c r="AM37" s="71" t="n">
        <f aca="false">AM43+AM45+AM47</f>
        <v>0</v>
      </c>
      <c r="AN37" s="71" t="n">
        <f aca="false">AN43+AN45+AN47</f>
        <v>0</v>
      </c>
      <c r="AO37" s="72" t="n">
        <f aca="false">AO43+AO45+AO47</f>
        <v>0</v>
      </c>
      <c r="AP37" s="73" t="n">
        <f aca="false">AP43+AP45+AP47</f>
        <v>0</v>
      </c>
      <c r="AQ37" s="74" t="n">
        <f aca="false">AQ43+AQ45+AQ47</f>
        <v>0</v>
      </c>
      <c r="AR37" s="73" t="n">
        <f aca="false">AR43+AR45+AR47</f>
        <v>0</v>
      </c>
      <c r="AS37" s="75" t="e">
        <f aca="false">AO37/AP37</f>
        <v>#DIV/0!</v>
      </c>
      <c r="AT37" s="76" t="e">
        <f aca="false">AQ37/AR37</f>
        <v>#DIV/0!</v>
      </c>
    </row>
    <row r="38" customFormat="false" ht="15" hidden="false" customHeight="false" outlineLevel="0" collapsed="false">
      <c r="B38" s="77" t="s">
        <v>63</v>
      </c>
      <c r="C38" s="289" t="n">
        <v>1600</v>
      </c>
      <c r="D38" s="56" t="s">
        <v>270</v>
      </c>
      <c r="E38" s="78" t="s">
        <v>267</v>
      </c>
      <c r="F38" s="79" t="str">
        <f aca="false">+S47</f>
        <v/>
      </c>
      <c r="G38" s="80" t="str">
        <f aca="false">+R47</f>
        <v/>
      </c>
      <c r="H38" s="81"/>
      <c r="I38" s="82"/>
      <c r="J38" s="79" t="str">
        <f aca="false">R46</f>
        <v/>
      </c>
      <c r="K38" s="80" t="str">
        <f aca="false">S46</f>
        <v/>
      </c>
      <c r="L38" s="79" t="str">
        <f aca="false">R44</f>
        <v/>
      </c>
      <c r="M38" s="80" t="str">
        <f aca="false">S44</f>
        <v/>
      </c>
      <c r="N38" s="79"/>
      <c r="O38" s="80"/>
      <c r="P38" s="62" t="str">
        <f aca="false">IF(SUM(F38:O38)=0,"",COUNTIF(I37:I40,"3"))</f>
        <v/>
      </c>
      <c r="Q38" s="63" t="str">
        <f aca="false">IF(SUM(G38:P38)=0,"",COUNTIF(H37:H40,"3"))</f>
        <v/>
      </c>
      <c r="R38" s="64" t="str">
        <f aca="false">IF(SUM(F38:O38)=0,"",SUM(I37:I40))</f>
        <v/>
      </c>
      <c r="S38" s="65" t="str">
        <f aca="false">IF(SUM(F38:O38)=0,"",SUM(H37:H40))</f>
        <v/>
      </c>
      <c r="T38" s="290"/>
      <c r="U38" s="290"/>
      <c r="W38" s="67" t="n">
        <f aca="false">+W44+W46+X47</f>
        <v>0</v>
      </c>
      <c r="X38" s="68" t="n">
        <f aca="false">+X44+X46+W47</f>
        <v>0</v>
      </c>
      <c r="Y38" s="69" t="n">
        <f aca="false">+W38-X38</f>
        <v>0</v>
      </c>
      <c r="AL38" s="83"/>
      <c r="AM38" s="71" t="n">
        <f aca="false">AM44+AM46+AN47</f>
        <v>0</v>
      </c>
      <c r="AN38" s="71" t="n">
        <f aca="false">AN44+AN46+AM47</f>
        <v>0</v>
      </c>
      <c r="AO38" s="72" t="n">
        <f aca="false">AO44+AO46+AP47</f>
        <v>0</v>
      </c>
      <c r="AP38" s="73" t="n">
        <f aca="false">AP44+AP46+AO47</f>
        <v>0</v>
      </c>
      <c r="AQ38" s="74" t="n">
        <f aca="false">AQ44+AQ46+AR47</f>
        <v>0</v>
      </c>
      <c r="AR38" s="73" t="n">
        <f aca="false">AR44+AR46+AQ47</f>
        <v>0</v>
      </c>
      <c r="AS38" s="75" t="e">
        <f aca="false">AO38/AP38</f>
        <v>#DIV/0!</v>
      </c>
      <c r="AT38" s="76" t="e">
        <f aca="false">AQ38/AR38</f>
        <v>#DIV/0!</v>
      </c>
    </row>
    <row r="39" customFormat="false" ht="15" hidden="false" customHeight="false" outlineLevel="0" collapsed="false">
      <c r="B39" s="77" t="s">
        <v>64</v>
      </c>
      <c r="C39" s="289" t="n">
        <v>1279</v>
      </c>
      <c r="D39" s="56" t="s">
        <v>271</v>
      </c>
      <c r="E39" s="78" t="s">
        <v>52</v>
      </c>
      <c r="F39" s="79" t="str">
        <f aca="false">+S43</f>
        <v/>
      </c>
      <c r="G39" s="80" t="str">
        <f aca="false">+R43</f>
        <v/>
      </c>
      <c r="H39" s="79" t="str">
        <f aca="false">S46</f>
        <v/>
      </c>
      <c r="I39" s="80" t="str">
        <f aca="false">R46</f>
        <v/>
      </c>
      <c r="J39" s="81"/>
      <c r="K39" s="82"/>
      <c r="L39" s="79" t="str">
        <f aca="false">R48</f>
        <v/>
      </c>
      <c r="M39" s="80" t="str">
        <f aca="false">S48</f>
        <v/>
      </c>
      <c r="N39" s="79"/>
      <c r="O39" s="80"/>
      <c r="P39" s="62" t="str">
        <f aca="false">IF(SUM(F39:O39)=0,"",COUNTIF(K37:K40,"3"))</f>
        <v/>
      </c>
      <c r="Q39" s="63" t="str">
        <f aca="false">IF(SUM(G39:P39)=0,"",COUNTIF(J37:J40,"3"))</f>
        <v/>
      </c>
      <c r="R39" s="64" t="str">
        <f aca="false">IF(SUM(F39:O39)=0,"",SUM(K37:K40))</f>
        <v/>
      </c>
      <c r="S39" s="65" t="str">
        <f aca="false">IF(SUM(F39:O39)=0,"",SUM(J37:J40))</f>
        <v/>
      </c>
      <c r="T39" s="290"/>
      <c r="U39" s="290"/>
      <c r="W39" s="67" t="n">
        <f aca="false">+X43+X46+W48</f>
        <v>0</v>
      </c>
      <c r="X39" s="68" t="n">
        <f aca="false">+W43+W46+X48</f>
        <v>0</v>
      </c>
      <c r="Y39" s="69" t="n">
        <f aca="false">+W39-X39</f>
        <v>0</v>
      </c>
      <c r="AL39" s="83"/>
      <c r="AM39" s="71" t="n">
        <f aca="false">AN43+AN46+AM48</f>
        <v>0</v>
      </c>
      <c r="AN39" s="71" t="n">
        <f aca="false">AM43+AM46+AN48</f>
        <v>0</v>
      </c>
      <c r="AO39" s="72" t="n">
        <f aca="false">AP43+AP46+AO48</f>
        <v>0</v>
      </c>
      <c r="AP39" s="73" t="n">
        <f aca="false">AO43+AO46+AP48</f>
        <v>0</v>
      </c>
      <c r="AQ39" s="74" t="n">
        <f aca="false">AR43+AR46+AQ48</f>
        <v>0</v>
      </c>
      <c r="AR39" s="73" t="n">
        <f aca="false">AQ43+AQ46+AR48</f>
        <v>0</v>
      </c>
      <c r="AS39" s="75" t="e">
        <f aca="false">AO39/AP39</f>
        <v>#DIV/0!</v>
      </c>
      <c r="AT39" s="76" t="e">
        <f aca="false">AQ39/AR39</f>
        <v>#DIV/0!</v>
      </c>
    </row>
    <row r="40" customFormat="false" ht="15.75" hidden="false" customHeight="false" outlineLevel="0" collapsed="false">
      <c r="B40" s="84" t="s">
        <v>65</v>
      </c>
      <c r="C40" s="291" t="n">
        <v>1247</v>
      </c>
      <c r="D40" s="86" t="s">
        <v>232</v>
      </c>
      <c r="E40" s="87" t="s">
        <v>107</v>
      </c>
      <c r="F40" s="88" t="str">
        <f aca="false">S45</f>
        <v/>
      </c>
      <c r="G40" s="89" t="str">
        <f aca="false">R45</f>
        <v/>
      </c>
      <c r="H40" s="88" t="str">
        <f aca="false">S44</f>
        <v/>
      </c>
      <c r="I40" s="89" t="str">
        <f aca="false">R44</f>
        <v/>
      </c>
      <c r="J40" s="88" t="str">
        <f aca="false">S48</f>
        <v/>
      </c>
      <c r="K40" s="89" t="str">
        <f aca="false">R48</f>
        <v/>
      </c>
      <c r="L40" s="90"/>
      <c r="M40" s="91"/>
      <c r="N40" s="88"/>
      <c r="O40" s="89"/>
      <c r="P40" s="92" t="str">
        <f aca="false">IF(SUM(F40:O40)=0,"",COUNTIF(M37:M40,"3"))</f>
        <v/>
      </c>
      <c r="Q40" s="93" t="str">
        <f aca="false">IF(SUM(G40:P40)=0,"",COUNTIF(L37:L40,"3"))</f>
        <v/>
      </c>
      <c r="R40" s="94" t="str">
        <f aca="false">IF(SUM(F40:O41)=0,"",SUM(M37:M40))</f>
        <v/>
      </c>
      <c r="S40" s="95" t="str">
        <f aca="false">IF(SUM(F40:O40)=0,"",SUM(L37:L40))</f>
        <v/>
      </c>
      <c r="T40" s="292"/>
      <c r="U40" s="292"/>
      <c r="W40" s="67" t="n">
        <f aca="false">+X44+X45+X48</f>
        <v>0</v>
      </c>
      <c r="X40" s="68" t="n">
        <f aca="false">+W44+W45+W48</f>
        <v>0</v>
      </c>
      <c r="Y40" s="69" t="n">
        <f aca="false">+W40-X40</f>
        <v>0</v>
      </c>
      <c r="AL40" s="97"/>
      <c r="AM40" s="98" t="n">
        <f aca="false">AN44+AN45+AN48</f>
        <v>0</v>
      </c>
      <c r="AN40" s="98" t="n">
        <f aca="false">AM44+AM45+AM48</f>
        <v>0</v>
      </c>
      <c r="AO40" s="99" t="n">
        <f aca="false">AP44+AP45+AP48</f>
        <v>0</v>
      </c>
      <c r="AP40" s="100" t="n">
        <f aca="false">AO44+AO45+AO48</f>
        <v>0</v>
      </c>
      <c r="AQ40" s="101" t="n">
        <f aca="false">AR44+AR45+AR48</f>
        <v>0</v>
      </c>
      <c r="AR40" s="100" t="n">
        <f aca="false">AQ44+AQ45+AQ48</f>
        <v>0</v>
      </c>
      <c r="AS40" s="102" t="e">
        <f aca="false">AO40/AP40</f>
        <v>#DIV/0!</v>
      </c>
      <c r="AT40" s="103" t="e">
        <f aca="false">AQ40/AR40</f>
        <v>#DIV/0!</v>
      </c>
    </row>
    <row r="41" customFormat="false" ht="16.5" hidden="true" customHeight="false" outlineLevel="1" collapsed="false">
      <c r="A41" s="104"/>
      <c r="B41" s="105"/>
      <c r="C41" s="106"/>
      <c r="D41" s="107" t="s">
        <v>86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9"/>
      <c r="U41" s="110"/>
      <c r="W41" s="111"/>
      <c r="X41" s="112" t="s">
        <v>87</v>
      </c>
      <c r="Y41" s="113" t="n">
        <f aca="false">SUM(Y37:Y40)</f>
        <v>0</v>
      </c>
      <c r="Z41" s="112" t="str">
        <f aca="false">IF(Y41=0,"OK","Virhe")</f>
        <v>OK</v>
      </c>
    </row>
    <row r="42" customFormat="false" ht="16.5" hidden="true" customHeight="false" outlineLevel="1" collapsed="false">
      <c r="A42" s="104"/>
      <c r="B42" s="77"/>
      <c r="C42" s="114"/>
      <c r="D42" s="115" t="s">
        <v>88</v>
      </c>
      <c r="E42" s="116"/>
      <c r="F42" s="116"/>
      <c r="G42" s="117"/>
      <c r="H42" s="118" t="s">
        <v>89</v>
      </c>
      <c r="I42" s="118"/>
      <c r="J42" s="118" t="s">
        <v>90</v>
      </c>
      <c r="K42" s="118"/>
      <c r="L42" s="118" t="s">
        <v>91</v>
      </c>
      <c r="M42" s="118"/>
      <c r="N42" s="118" t="s">
        <v>92</v>
      </c>
      <c r="O42" s="118"/>
      <c r="P42" s="118" t="s">
        <v>93</v>
      </c>
      <c r="Q42" s="118"/>
      <c r="R42" s="119" t="s">
        <v>94</v>
      </c>
      <c r="S42" s="119"/>
      <c r="U42" s="120"/>
      <c r="W42" s="121" t="s">
        <v>70</v>
      </c>
      <c r="X42" s="122"/>
      <c r="Y42" s="47" t="s">
        <v>71</v>
      </c>
    </row>
    <row r="43" customFormat="false" ht="15.75" hidden="true" customHeight="false" outlineLevel="1" collapsed="false">
      <c r="A43" s="104"/>
      <c r="B43" s="123" t="s">
        <v>95</v>
      </c>
      <c r="C43" s="106"/>
      <c r="D43" s="124" t="str">
        <f aca="false">IF(D37&gt;"",D37,"")</f>
        <v>Mäkinen Anton</v>
      </c>
      <c r="E43" s="125" t="str">
        <f aca="false">IF(D39&gt;"",D39,"")</f>
        <v>Veini Aleksi</v>
      </c>
      <c r="F43" s="108"/>
      <c r="G43" s="126"/>
      <c r="H43" s="127"/>
      <c r="I43" s="127"/>
      <c r="J43" s="128"/>
      <c r="K43" s="128"/>
      <c r="L43" s="128"/>
      <c r="M43" s="128"/>
      <c r="N43" s="128"/>
      <c r="O43" s="128"/>
      <c r="P43" s="128"/>
      <c r="Q43" s="128"/>
      <c r="R43" s="129" t="str">
        <f aca="false">IF(COUNT(H43:P43)=0,"",COUNTIF(H43:P43,"&gt;=0"))</f>
        <v/>
      </c>
      <c r="S43" s="130" t="str">
        <f aca="false">IF(COUNT(H43:P43)=0,"",(IF(LEFT(H43,1)="-",1,0)+IF(LEFT(J43,1)="-",1,0)+IF(LEFT(L43,1)="-",1,0)+IF(LEFT(N43,1)="-",1,0)+IF(LEFT(P43,1)="-",1,0)))</f>
        <v/>
      </c>
      <c r="T43" s="131"/>
      <c r="U43" s="132"/>
      <c r="W43" s="133" t="n">
        <f aca="false">+AA43+AC43+AE43+AG43+AI43</f>
        <v>0</v>
      </c>
      <c r="X43" s="133" t="n">
        <f aca="false">+AB43+AD43+AF43+AH43+AJ43</f>
        <v>0</v>
      </c>
      <c r="Y43" s="134" t="n">
        <f aca="false">+W43-X43</f>
        <v>0</v>
      </c>
      <c r="AA43" s="135" t="n">
        <f aca="false">IF(H43="",0,IF(LEFT(H43,1)="-",ABS(H43),(IF(H43&gt;9,H43+2,11))))</f>
        <v>0</v>
      </c>
      <c r="AB43" s="136" t="n">
        <f aca="false">IF(H43="",0,IF(LEFT(H43,1)="-",(IF(ABS(H43)&gt;9,(ABS(H43)+2),11)),H43))</f>
        <v>0</v>
      </c>
      <c r="AC43" s="135" t="n">
        <f aca="false">IF(J43="",0,IF(LEFT(J43,1)="-",ABS(J43),(IF(J43&gt;9,J43+2,11))))</f>
        <v>0</v>
      </c>
      <c r="AD43" s="136" t="n">
        <f aca="false">IF(J43="",0,IF(LEFT(J43,1)="-",(IF(ABS(J43)&gt;9,(ABS(J43)+2),11)),J43))</f>
        <v>0</v>
      </c>
      <c r="AE43" s="135" t="n">
        <f aca="false">IF(L43="",0,IF(LEFT(L43,1)="-",ABS(L43),(IF(L43&gt;9,L43+2,11))))</f>
        <v>0</v>
      </c>
      <c r="AF43" s="136" t="n">
        <f aca="false">IF(L43="",0,IF(LEFT(L43,1)="-",(IF(ABS(L43)&gt;9,(ABS(L43)+2),11)),L43))</f>
        <v>0</v>
      </c>
      <c r="AG43" s="135" t="n">
        <f aca="false">IF(N43="",0,IF(LEFT(N43,1)="-",ABS(N43),(IF(N43&gt;9,N43+2,11))))</f>
        <v>0</v>
      </c>
      <c r="AH43" s="136" t="n">
        <f aca="false">IF(N43="",0,IF(LEFT(N43,1)="-",(IF(ABS(N43)&gt;9,(ABS(N43)+2),11)),N43))</f>
        <v>0</v>
      </c>
      <c r="AI43" s="135" t="n">
        <f aca="false">IF(P43="",0,IF(LEFT(P43,1)="-",ABS(P43),(IF(P43&gt;9,P43+2,11))))</f>
        <v>0</v>
      </c>
      <c r="AJ43" s="136" t="n">
        <f aca="false">IF(P43="",0,IF(LEFT(P43,1)="-",(IF(ABS(P43)&gt;9,(ABS(P43)+2),11)),P43))</f>
        <v>0</v>
      </c>
      <c r="AL43" s="137" t="n">
        <f aca="false">IF(OR(ISBLANK(AL37),ISBLANK(AL39)),0,1)</f>
        <v>0</v>
      </c>
      <c r="AM43" s="138" t="n">
        <f aca="false">IF(AO43=3,1,0)</f>
        <v>0</v>
      </c>
      <c r="AN43" s="139" t="n">
        <f aca="false">IF(AP43=3,1,0)</f>
        <v>0</v>
      </c>
      <c r="AO43" s="138" t="n">
        <f aca="false">IF($AL43=1,$AL43*R43,0)</f>
        <v>0</v>
      </c>
      <c r="AP43" s="139" t="n">
        <f aca="false">IF($AL43=1,$AL43*S43,0)</f>
        <v>0</v>
      </c>
      <c r="AQ43" s="138" t="n">
        <f aca="false">$AL43*W43</f>
        <v>0</v>
      </c>
      <c r="AR43" s="139" t="n">
        <f aca="false">$AL43*X43</f>
        <v>0</v>
      </c>
    </row>
    <row r="44" customFormat="false" ht="15.75" hidden="true" customHeight="false" outlineLevel="1" collapsed="false">
      <c r="A44" s="104"/>
      <c r="B44" s="140" t="s">
        <v>96</v>
      </c>
      <c r="C44" s="106"/>
      <c r="D44" s="124" t="str">
        <f aca="false">IF(D38&gt;"",D38,"")</f>
        <v>Kivelä Kimi</v>
      </c>
      <c r="E44" s="141" t="str">
        <f aca="false">IF(D40&gt;"",D40,"")</f>
        <v>Siket-Szasz Peter</v>
      </c>
      <c r="F44" s="142"/>
      <c r="G44" s="126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29" t="str">
        <f aca="false">IF(COUNT(H44:P44)=0,"",COUNTIF(H44:P44,"&gt;=0"))</f>
        <v/>
      </c>
      <c r="S44" s="130" t="str">
        <f aca="false">IF(COUNT(H44:P44)=0,"",(IF(LEFT(H44,1)="-",1,0)+IF(LEFT(J44,1)="-",1,0)+IF(LEFT(L44,1)="-",1,0)+IF(LEFT(N44,1)="-",1,0)+IF(LEFT(P44,1)="-",1,0)))</f>
        <v/>
      </c>
      <c r="T44" s="144"/>
      <c r="U44" s="145"/>
      <c r="W44" s="133" t="n">
        <f aca="false">+AA44+AC44+AE44+AG44+AI44</f>
        <v>0</v>
      </c>
      <c r="X44" s="133" t="n">
        <f aca="false">+AB44+AD44+AF44+AH44+AJ44</f>
        <v>0</v>
      </c>
      <c r="Y44" s="134" t="n">
        <f aca="false">+W44-X44</f>
        <v>0</v>
      </c>
      <c r="AA44" s="146" t="n">
        <f aca="false">IF(H44="",0,IF(LEFT(H44,1)="-",ABS(H44),(IF(H44&gt;9,H44+2,11))))</f>
        <v>0</v>
      </c>
      <c r="AB44" s="147" t="n">
        <f aca="false">IF(H44="",0,IF(LEFT(H44,1)="-",(IF(ABS(H44)&gt;9,(ABS(H44)+2),11)),H44))</f>
        <v>0</v>
      </c>
      <c r="AC44" s="146" t="n">
        <f aca="false">IF(J44="",0,IF(LEFT(J44,1)="-",ABS(J44),(IF(J44&gt;9,J44+2,11))))</f>
        <v>0</v>
      </c>
      <c r="AD44" s="147" t="n">
        <f aca="false">IF(J44="",0,IF(LEFT(J44,1)="-",(IF(ABS(J44)&gt;9,(ABS(J44)+2),11)),J44))</f>
        <v>0</v>
      </c>
      <c r="AE44" s="146" t="n">
        <f aca="false">IF(L44="",0,IF(LEFT(L44,1)="-",ABS(L44),(IF(L44&gt;9,L44+2,11))))</f>
        <v>0</v>
      </c>
      <c r="AF44" s="147" t="n">
        <f aca="false">IF(L44="",0,IF(LEFT(L44,1)="-",(IF(ABS(L44)&gt;9,(ABS(L44)+2),11)),L44))</f>
        <v>0</v>
      </c>
      <c r="AG44" s="146" t="n">
        <f aca="false">IF(N44="",0,IF(LEFT(N44,1)="-",ABS(N44),(IF(N44&gt;9,N44+2,11))))</f>
        <v>0</v>
      </c>
      <c r="AH44" s="147" t="n">
        <f aca="false">IF(N44="",0,IF(LEFT(N44,1)="-",(IF(ABS(N44)&gt;9,(ABS(N44)+2),11)),N44))</f>
        <v>0</v>
      </c>
      <c r="AI44" s="146" t="n">
        <f aca="false">IF(P44="",0,IF(LEFT(P44,1)="-",ABS(P44),(IF(P44&gt;9,P44+2,11))))</f>
        <v>0</v>
      </c>
      <c r="AJ44" s="147" t="n">
        <f aca="false">IF(P44="",0,IF(LEFT(P44,1)="-",(IF(ABS(P44)&gt;9,(ABS(P44)+2),11)),P44))</f>
        <v>0</v>
      </c>
      <c r="AL44" s="148" t="n">
        <f aca="false">IF(OR(ISBLANK(AL38),ISBLANK(AL40)),0,1)</f>
        <v>0</v>
      </c>
      <c r="AM44" s="149" t="n">
        <f aca="false">IF(AO44=3,1,0)</f>
        <v>0</v>
      </c>
      <c r="AN44" s="150" t="n">
        <f aca="false">IF(AP44=3,1,0)</f>
        <v>0</v>
      </c>
      <c r="AO44" s="149" t="n">
        <f aca="false">IF($AL44=1,$AL44*R44,0)</f>
        <v>0</v>
      </c>
      <c r="AP44" s="150" t="n">
        <f aca="false">IF($AL44=1,$AL44*S44,0)</f>
        <v>0</v>
      </c>
      <c r="AQ44" s="149" t="n">
        <f aca="false">$AL44*W44</f>
        <v>0</v>
      </c>
      <c r="AR44" s="150" t="n">
        <f aca="false">$AL44*X44</f>
        <v>0</v>
      </c>
    </row>
    <row r="45" customFormat="false" ht="16.5" hidden="true" customHeight="false" outlineLevel="1" collapsed="false">
      <c r="A45" s="104"/>
      <c r="B45" s="140" t="s">
        <v>97</v>
      </c>
      <c r="C45" s="106"/>
      <c r="D45" s="151" t="str">
        <f aca="false">IF(D37&gt;"",D37,"")</f>
        <v>Mäkinen Anton</v>
      </c>
      <c r="E45" s="152" t="str">
        <f aca="false">IF(D40&gt;"",D40,"")</f>
        <v>Siket-Szasz Peter</v>
      </c>
      <c r="F45" s="116"/>
      <c r="G45" s="117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29" t="str">
        <f aca="false">IF(COUNT(H45:P45)=0,"",COUNTIF(H45:P45,"&gt;=0"))</f>
        <v/>
      </c>
      <c r="S45" s="130" t="str">
        <f aca="false">IF(COUNT(H45:P45)=0,"",(IF(LEFT(H45,1)="-",1,0)+IF(LEFT(J45,1)="-",1,0)+IF(LEFT(L45,1)="-",1,0)+IF(LEFT(N45,1)="-",1,0)+IF(LEFT(P45,1)="-",1,0)))</f>
        <v/>
      </c>
      <c r="T45" s="144"/>
      <c r="U45" s="145"/>
      <c r="W45" s="133" t="n">
        <f aca="false">+AA45+AC45+AE45+AG45+AI45</f>
        <v>0</v>
      </c>
      <c r="X45" s="133" t="n">
        <f aca="false">+AB45+AD45+AF45+AH45+AJ45</f>
        <v>0</v>
      </c>
      <c r="Y45" s="134" t="n">
        <f aca="false">+W45-X45</f>
        <v>0</v>
      </c>
      <c r="AA45" s="146" t="n">
        <f aca="false">IF(H45="",0,IF(LEFT(H45,1)="-",ABS(H45),(IF(H45&gt;9,H45+2,11))))</f>
        <v>0</v>
      </c>
      <c r="AB45" s="147" t="n">
        <f aca="false">IF(H45="",0,IF(LEFT(H45,1)="-",(IF(ABS(H45)&gt;9,(ABS(H45)+2),11)),H45))</f>
        <v>0</v>
      </c>
      <c r="AC45" s="146" t="n">
        <f aca="false">IF(J45="",0,IF(LEFT(J45,1)="-",ABS(J45),(IF(J45&gt;9,J45+2,11))))</f>
        <v>0</v>
      </c>
      <c r="AD45" s="147" t="n">
        <f aca="false">IF(J45="",0,IF(LEFT(J45,1)="-",(IF(ABS(J45)&gt;9,(ABS(J45)+2),11)),J45))</f>
        <v>0</v>
      </c>
      <c r="AE45" s="146" t="n">
        <f aca="false">IF(L45="",0,IF(LEFT(L45,1)="-",ABS(L45),(IF(L45&gt;9,L45+2,11))))</f>
        <v>0</v>
      </c>
      <c r="AF45" s="147" t="n">
        <f aca="false">IF(L45="",0,IF(LEFT(L45,1)="-",(IF(ABS(L45)&gt;9,(ABS(L45)+2),11)),L45))</f>
        <v>0</v>
      </c>
      <c r="AG45" s="146" t="n">
        <f aca="false">IF(N45="",0,IF(LEFT(N45,1)="-",ABS(N45),(IF(N45&gt;9,N45+2,11))))</f>
        <v>0</v>
      </c>
      <c r="AH45" s="147" t="n">
        <f aca="false">IF(N45="",0,IF(LEFT(N45,1)="-",(IF(ABS(N45)&gt;9,(ABS(N45)+2),11)),N45))</f>
        <v>0</v>
      </c>
      <c r="AI45" s="146" t="n">
        <f aca="false">IF(P45="",0,IF(LEFT(P45,1)="-",ABS(P45),(IF(P45&gt;9,P45+2,11))))</f>
        <v>0</v>
      </c>
      <c r="AJ45" s="147" t="n">
        <f aca="false">IF(P45="",0,IF(LEFT(P45,1)="-",(IF(ABS(P45)&gt;9,(ABS(P45)+2),11)),P45))</f>
        <v>0</v>
      </c>
      <c r="AL45" s="148" t="n">
        <f aca="false">IF(OR(ISBLANK(AL37),ISBLANK(AL40)),0,1)</f>
        <v>0</v>
      </c>
      <c r="AM45" s="149" t="n">
        <f aca="false">IF(AO45=3,1,0)</f>
        <v>0</v>
      </c>
      <c r="AN45" s="150" t="n">
        <f aca="false">IF(AP45=3,1,0)</f>
        <v>0</v>
      </c>
      <c r="AO45" s="149" t="n">
        <f aca="false">IF($AL45=1,$AL45*R45,0)</f>
        <v>0</v>
      </c>
      <c r="AP45" s="150" t="n">
        <f aca="false">IF($AL45=1,$AL45*S45,0)</f>
        <v>0</v>
      </c>
      <c r="AQ45" s="149" t="n">
        <f aca="false">$AL45*W45</f>
        <v>0</v>
      </c>
      <c r="AR45" s="150" t="n">
        <f aca="false">$AL45*X45</f>
        <v>0</v>
      </c>
    </row>
    <row r="46" customFormat="false" ht="15.75" hidden="true" customHeight="false" outlineLevel="1" collapsed="false">
      <c r="A46" s="104"/>
      <c r="B46" s="140" t="s">
        <v>98</v>
      </c>
      <c r="C46" s="106"/>
      <c r="D46" s="124" t="str">
        <f aca="false">IF(D38&gt;"",D38,"")</f>
        <v>Kivelä Kimi</v>
      </c>
      <c r="E46" s="141" t="str">
        <f aca="false">IF(D39&gt;"",D39,"")</f>
        <v>Veini Aleksi</v>
      </c>
      <c r="F46" s="108"/>
      <c r="G46" s="126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9" t="str">
        <f aca="false">IF(COUNT(H46:P46)=0,"",COUNTIF(H46:P46,"&gt;=0"))</f>
        <v/>
      </c>
      <c r="S46" s="130" t="str">
        <f aca="false">IF(COUNT(H46:P46)=0,"",(IF(LEFT(H46,1)="-",1,0)+IF(LEFT(J46,1)="-",1,0)+IF(LEFT(L46,1)="-",1,0)+IF(LEFT(N46,1)="-",1,0)+IF(LEFT(P46,1)="-",1,0)))</f>
        <v/>
      </c>
      <c r="T46" s="144"/>
      <c r="U46" s="145"/>
      <c r="W46" s="133" t="n">
        <f aca="false">+AA46+AC46+AE46+AG46+AI46</f>
        <v>0</v>
      </c>
      <c r="X46" s="133" t="n">
        <f aca="false">+AB46+AD46+AF46+AH46+AJ46</f>
        <v>0</v>
      </c>
      <c r="Y46" s="134" t="n">
        <f aca="false">+W46-X46</f>
        <v>0</v>
      </c>
      <c r="AA46" s="146" t="n">
        <f aca="false">IF(H46="",0,IF(LEFT(H46,1)="-",ABS(H46),(IF(H46&gt;9,H46+2,11))))</f>
        <v>0</v>
      </c>
      <c r="AB46" s="147" t="n">
        <f aca="false">IF(H46="",0,IF(LEFT(H46,1)="-",(IF(ABS(H46)&gt;9,(ABS(H46)+2),11)),H46))</f>
        <v>0</v>
      </c>
      <c r="AC46" s="146" t="n">
        <f aca="false">IF(J46="",0,IF(LEFT(J46,1)="-",ABS(J46),(IF(J46&gt;9,J46+2,11))))</f>
        <v>0</v>
      </c>
      <c r="AD46" s="147" t="n">
        <f aca="false">IF(J46="",0,IF(LEFT(J46,1)="-",(IF(ABS(J46)&gt;9,(ABS(J46)+2),11)),J46))</f>
        <v>0</v>
      </c>
      <c r="AE46" s="146" t="n">
        <f aca="false">IF(L46="",0,IF(LEFT(L46,1)="-",ABS(L46),(IF(L46&gt;9,L46+2,11))))</f>
        <v>0</v>
      </c>
      <c r="AF46" s="147" t="n">
        <f aca="false">IF(L46="",0,IF(LEFT(L46,1)="-",(IF(ABS(L46)&gt;9,(ABS(L46)+2),11)),L46))</f>
        <v>0</v>
      </c>
      <c r="AG46" s="146" t="n">
        <f aca="false">IF(N46="",0,IF(LEFT(N46,1)="-",ABS(N46),(IF(N46&gt;9,N46+2,11))))</f>
        <v>0</v>
      </c>
      <c r="AH46" s="147" t="n">
        <f aca="false">IF(N46="",0,IF(LEFT(N46,1)="-",(IF(ABS(N46)&gt;9,(ABS(N46)+2),11)),N46))</f>
        <v>0</v>
      </c>
      <c r="AI46" s="146" t="n">
        <f aca="false">IF(P46="",0,IF(LEFT(P46,1)="-",ABS(P46),(IF(P46&gt;9,P46+2,11))))</f>
        <v>0</v>
      </c>
      <c r="AJ46" s="147" t="n">
        <f aca="false">IF(P46="",0,IF(LEFT(P46,1)="-",(IF(ABS(P46)&gt;9,(ABS(P46)+2),11)),P46))</f>
        <v>0</v>
      </c>
      <c r="AL46" s="148" t="n">
        <f aca="false">IF(OR(ISBLANK(AL38),ISBLANK(AL39)),0,1)</f>
        <v>0</v>
      </c>
      <c r="AM46" s="149" t="n">
        <f aca="false">IF(AO46=3,1,0)</f>
        <v>0</v>
      </c>
      <c r="AN46" s="150" t="n">
        <f aca="false">IF(AP46=3,1,0)</f>
        <v>0</v>
      </c>
      <c r="AO46" s="149" t="n">
        <f aca="false">IF($AL46=1,$AL46*R46,0)</f>
        <v>0</v>
      </c>
      <c r="AP46" s="150" t="n">
        <f aca="false">IF($AL46=1,$AL46*S46,0)</f>
        <v>0</v>
      </c>
      <c r="AQ46" s="149" t="n">
        <f aca="false">$AL46*W46</f>
        <v>0</v>
      </c>
      <c r="AR46" s="150" t="n">
        <f aca="false">$AL46*X46</f>
        <v>0</v>
      </c>
    </row>
    <row r="47" customFormat="false" ht="15.75" hidden="true" customHeight="false" outlineLevel="1" collapsed="false">
      <c r="A47" s="104"/>
      <c r="B47" s="140" t="s">
        <v>99</v>
      </c>
      <c r="C47" s="106"/>
      <c r="D47" s="124" t="str">
        <f aca="false">IF(D37&gt;"",D37,"")</f>
        <v>Mäkinen Anton</v>
      </c>
      <c r="E47" s="141" t="str">
        <f aca="false">IF(D38&gt;"",D38,"")</f>
        <v>Kivelä Kimi</v>
      </c>
      <c r="F47" s="142"/>
      <c r="G47" s="126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29" t="str">
        <f aca="false">IF(COUNT(H47:P47)=0,"",COUNTIF(H47:P47,"&gt;=0"))</f>
        <v/>
      </c>
      <c r="S47" s="130" t="str">
        <f aca="false">IF(COUNT(H47:P47)=0,"",(IF(LEFT(H47,1)="-",1,0)+IF(LEFT(J47,1)="-",1,0)+IF(LEFT(L47,1)="-",1,0)+IF(LEFT(N47,1)="-",1,0)+IF(LEFT(P47,1)="-",1,0)))</f>
        <v/>
      </c>
      <c r="T47" s="144"/>
      <c r="U47" s="145"/>
      <c r="W47" s="133" t="n">
        <f aca="false">+AA47+AC47+AE47+AG47+AI47</f>
        <v>0</v>
      </c>
      <c r="X47" s="133" t="n">
        <f aca="false">+AB47+AD47+AF47+AH47+AJ47</f>
        <v>0</v>
      </c>
      <c r="Y47" s="134" t="n">
        <f aca="false">+W47-X47</f>
        <v>0</v>
      </c>
      <c r="AA47" s="146" t="n">
        <f aca="false">IF(H47="",0,IF(LEFT(H47,1)="-",ABS(H47),(IF(H47&gt;9,H47+2,11))))</f>
        <v>0</v>
      </c>
      <c r="AB47" s="147" t="n">
        <f aca="false">IF(H47="",0,IF(LEFT(H47,1)="-",(IF(ABS(H47)&gt;9,(ABS(H47)+2),11)),H47))</f>
        <v>0</v>
      </c>
      <c r="AC47" s="146" t="n">
        <f aca="false">IF(J47="",0,IF(LEFT(J47,1)="-",ABS(J47),(IF(J47&gt;9,J47+2,11))))</f>
        <v>0</v>
      </c>
      <c r="AD47" s="147" t="n">
        <f aca="false">IF(J47="",0,IF(LEFT(J47,1)="-",(IF(ABS(J47)&gt;9,(ABS(J47)+2),11)),J47))</f>
        <v>0</v>
      </c>
      <c r="AE47" s="146" t="n">
        <f aca="false">IF(L47="",0,IF(LEFT(L47,1)="-",ABS(L47),(IF(L47&gt;9,L47+2,11))))</f>
        <v>0</v>
      </c>
      <c r="AF47" s="147" t="n">
        <f aca="false">IF(L47="",0,IF(LEFT(L47,1)="-",(IF(ABS(L47)&gt;9,(ABS(L47)+2),11)),L47))</f>
        <v>0</v>
      </c>
      <c r="AG47" s="146" t="n">
        <f aca="false">IF(N47="",0,IF(LEFT(N47,1)="-",ABS(N47),(IF(N47&gt;9,N47+2,11))))</f>
        <v>0</v>
      </c>
      <c r="AH47" s="147" t="n">
        <f aca="false">IF(N47="",0,IF(LEFT(N47,1)="-",(IF(ABS(N47)&gt;9,(ABS(N47)+2),11)),N47))</f>
        <v>0</v>
      </c>
      <c r="AI47" s="146" t="n">
        <f aca="false">IF(P47="",0,IF(LEFT(P47,1)="-",ABS(P47),(IF(P47&gt;9,P47+2,11))))</f>
        <v>0</v>
      </c>
      <c r="AJ47" s="147" t="n">
        <f aca="false">IF(P47="",0,IF(LEFT(P47,1)="-",(IF(ABS(P47)&gt;9,(ABS(P47)+2),11)),P47))</f>
        <v>0</v>
      </c>
      <c r="AL47" s="148" t="n">
        <f aca="false">IF(OR(ISBLANK(AL37),ISBLANK(AL38)),0,1)</f>
        <v>0</v>
      </c>
      <c r="AM47" s="149" t="n">
        <f aca="false">IF(AO47=3,1,0)</f>
        <v>0</v>
      </c>
      <c r="AN47" s="150" t="n">
        <f aca="false">IF(AP47=3,1,0)</f>
        <v>0</v>
      </c>
      <c r="AO47" s="149" t="n">
        <f aca="false">IF($AL47=1,$AL47*R47,0)</f>
        <v>0</v>
      </c>
      <c r="AP47" s="150" t="n">
        <f aca="false">IF($AL47=1,$AL47*S47,0)</f>
        <v>0</v>
      </c>
      <c r="AQ47" s="149" t="n">
        <f aca="false">$AL47*W47</f>
        <v>0</v>
      </c>
      <c r="AR47" s="150" t="n">
        <f aca="false">$AL47*X47</f>
        <v>0</v>
      </c>
    </row>
    <row r="48" customFormat="false" ht="16.5" hidden="true" customHeight="false" outlineLevel="1" collapsed="false">
      <c r="A48" s="104"/>
      <c r="B48" s="154" t="s">
        <v>100</v>
      </c>
      <c r="C48" s="155"/>
      <c r="D48" s="156" t="str">
        <f aca="false">IF(D39&gt;"",D39,"")</f>
        <v>Veini Aleksi</v>
      </c>
      <c r="E48" s="157" t="str">
        <f aca="false">IF(D40&gt;"",D40,"")</f>
        <v>Siket-Szasz Peter</v>
      </c>
      <c r="F48" s="158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 t="str">
        <f aca="false">IF(COUNT(H48:P48)=0,"",COUNTIF(H48:P48,"&gt;=0"))</f>
        <v/>
      </c>
      <c r="S48" s="162" t="str">
        <f aca="false">IF(COUNT(H48:P48)=0,"",(IF(LEFT(H48,1)="-",1,0)+IF(LEFT(J48,1)="-",1,0)+IF(LEFT(L48,1)="-",1,0)+IF(LEFT(N48,1)="-",1,0)+IF(LEFT(P48,1)="-",1,0)))</f>
        <v/>
      </c>
      <c r="T48" s="163"/>
      <c r="U48" s="164"/>
      <c r="W48" s="133" t="n">
        <f aca="false">+AA48+AC48+AE48+AG48+AI48</f>
        <v>0</v>
      </c>
      <c r="X48" s="133" t="n">
        <f aca="false">+AB48+AD48+AF48+AH48+AJ48</f>
        <v>0</v>
      </c>
      <c r="Y48" s="134" t="n">
        <f aca="false">+W48-X48</f>
        <v>0</v>
      </c>
      <c r="AA48" s="165" t="n">
        <f aca="false">IF(H48="",0,IF(LEFT(H48,1)="-",ABS(H48),(IF(H48&gt;9,H48+2,11))))</f>
        <v>0</v>
      </c>
      <c r="AB48" s="166" t="n">
        <f aca="false">IF(H48="",0,IF(LEFT(H48,1)="-",(IF(ABS(H48)&gt;9,(ABS(H48)+2),11)),H48))</f>
        <v>0</v>
      </c>
      <c r="AC48" s="165" t="n">
        <f aca="false">IF(J48="",0,IF(LEFT(J48,1)="-",ABS(J48),(IF(J48&gt;9,J48+2,11))))</f>
        <v>0</v>
      </c>
      <c r="AD48" s="166" t="n">
        <f aca="false">IF(J48="",0,IF(LEFT(J48,1)="-",(IF(ABS(J48)&gt;9,(ABS(J48)+2),11)),J48))</f>
        <v>0</v>
      </c>
      <c r="AE48" s="165" t="n">
        <f aca="false">IF(L48="",0,IF(LEFT(L48,1)="-",ABS(L48),(IF(L48&gt;9,L48+2,11))))</f>
        <v>0</v>
      </c>
      <c r="AF48" s="166" t="n">
        <f aca="false">IF(L48="",0,IF(LEFT(L48,1)="-",(IF(ABS(L48)&gt;9,(ABS(L48)+2),11)),L48))</f>
        <v>0</v>
      </c>
      <c r="AG48" s="165" t="n">
        <f aca="false">IF(N48="",0,IF(LEFT(N48,1)="-",ABS(N48),(IF(N48&gt;9,N48+2,11))))</f>
        <v>0</v>
      </c>
      <c r="AH48" s="166" t="n">
        <f aca="false">IF(N48="",0,IF(LEFT(N48,1)="-",(IF(ABS(N48)&gt;9,(ABS(N48)+2),11)),N48))</f>
        <v>0</v>
      </c>
      <c r="AI48" s="165" t="n">
        <f aca="false">IF(P48="",0,IF(LEFT(P48,1)="-",ABS(P48),(IF(P48&gt;9,P48+2,11))))</f>
        <v>0</v>
      </c>
      <c r="AJ48" s="166" t="n">
        <f aca="false">IF(P48="",0,IF(LEFT(P48,1)="-",(IF(ABS(P48)&gt;9,(ABS(P48)+2),11)),P48))</f>
        <v>0</v>
      </c>
      <c r="AL48" s="167" t="n">
        <f aca="false">IF(OR(ISBLANK(AL39),ISBLANK(AL40)),0,1)</f>
        <v>0</v>
      </c>
      <c r="AM48" s="168" t="n">
        <f aca="false">IF(AO48=3,1,0)</f>
        <v>0</v>
      </c>
      <c r="AN48" s="169" t="n">
        <f aca="false">IF(AP48=3,1,0)</f>
        <v>0</v>
      </c>
      <c r="AO48" s="168" t="n">
        <f aca="false">IF($AL48=1,$AL48*R48,0)</f>
        <v>0</v>
      </c>
      <c r="AP48" s="169" t="n">
        <f aca="false">IF($AL48=1,$AL48*S48,0)</f>
        <v>0</v>
      </c>
      <c r="AQ48" s="168" t="n">
        <f aca="false">$AL48*W48</f>
        <v>0</v>
      </c>
      <c r="AR48" s="169" t="n">
        <f aca="false">$AL48*X48</f>
        <v>0</v>
      </c>
    </row>
    <row r="49" customFormat="false" ht="16.5" hidden="false" customHeight="false" outlineLevel="0" collapsed="false"/>
    <row r="50" customFormat="false" ht="16.5" hidden="false" customHeight="false" outlineLevel="0" collapsed="false">
      <c r="B50" s="14"/>
      <c r="C50" s="15"/>
      <c r="D50" s="16" t="s">
        <v>50</v>
      </c>
      <c r="E50" s="17"/>
      <c r="F50" s="17"/>
      <c r="G50" s="17"/>
      <c r="H50" s="18"/>
      <c r="I50" s="17"/>
      <c r="J50" s="19" t="s">
        <v>0</v>
      </c>
      <c r="K50" s="20"/>
      <c r="L50" s="21" t="s">
        <v>14</v>
      </c>
      <c r="M50" s="21"/>
      <c r="N50" s="21"/>
      <c r="O50" s="21"/>
      <c r="P50" s="22" t="s">
        <v>51</v>
      </c>
      <c r="Q50" s="22"/>
      <c r="R50" s="22"/>
      <c r="S50" s="23" t="n">
        <v>4</v>
      </c>
      <c r="T50" s="23"/>
      <c r="U50" s="23"/>
    </row>
    <row r="51" customFormat="false" ht="16.5" hidden="false" customHeight="false" outlineLevel="0" collapsed="false">
      <c r="B51" s="24"/>
      <c r="C51" s="25"/>
      <c r="D51" s="26" t="s">
        <v>52</v>
      </c>
      <c r="E51" s="27" t="s">
        <v>53</v>
      </c>
      <c r="F51" s="28" t="n">
        <v>4</v>
      </c>
      <c r="G51" s="28"/>
      <c r="H51" s="28"/>
      <c r="I51" s="29" t="s">
        <v>54</v>
      </c>
      <c r="J51" s="29"/>
      <c r="K51" s="29"/>
      <c r="L51" s="30" t="n">
        <v>41342</v>
      </c>
      <c r="M51" s="30"/>
      <c r="N51" s="30"/>
      <c r="O51" s="30"/>
      <c r="P51" s="31" t="s">
        <v>55</v>
      </c>
      <c r="Q51" s="32"/>
      <c r="R51" s="32"/>
      <c r="S51" s="33" t="n">
        <v>0.6875</v>
      </c>
      <c r="T51" s="33"/>
      <c r="U51" s="33"/>
      <c r="AM51" s="34" t="s">
        <v>56</v>
      </c>
      <c r="AN51" s="34"/>
      <c r="AO51" s="13"/>
      <c r="AP51" s="13"/>
      <c r="AQ51" s="13"/>
      <c r="AR51" s="13"/>
      <c r="AS51" s="34" t="s">
        <v>57</v>
      </c>
      <c r="AT51" s="34" t="s">
        <v>58</v>
      </c>
    </row>
    <row r="52" customFormat="false" ht="16.5" hidden="false" customHeight="false" outlineLevel="0" collapsed="false">
      <c r="B52" s="35"/>
      <c r="C52" s="36" t="s">
        <v>59</v>
      </c>
      <c r="D52" s="36" t="s">
        <v>60</v>
      </c>
      <c r="E52" s="38" t="s">
        <v>61</v>
      </c>
      <c r="F52" s="39" t="s">
        <v>62</v>
      </c>
      <c r="G52" s="39"/>
      <c r="H52" s="39" t="s">
        <v>63</v>
      </c>
      <c r="I52" s="39"/>
      <c r="J52" s="39" t="s">
        <v>64</v>
      </c>
      <c r="K52" s="39"/>
      <c r="L52" s="39" t="s">
        <v>65</v>
      </c>
      <c r="M52" s="39"/>
      <c r="N52" s="39"/>
      <c r="O52" s="39"/>
      <c r="P52" s="40" t="s">
        <v>66</v>
      </c>
      <c r="Q52" s="41" t="s">
        <v>67</v>
      </c>
      <c r="R52" s="42" t="s">
        <v>68</v>
      </c>
      <c r="S52" s="43"/>
      <c r="T52" s="44" t="s">
        <v>69</v>
      </c>
      <c r="U52" s="44"/>
      <c r="W52" s="45" t="s">
        <v>70</v>
      </c>
      <c r="X52" s="46"/>
      <c r="Y52" s="47" t="s">
        <v>71</v>
      </c>
      <c r="AL52" s="48" t="s">
        <v>72</v>
      </c>
      <c r="AM52" s="49" t="s">
        <v>73</v>
      </c>
      <c r="AN52" s="49" t="s">
        <v>74</v>
      </c>
      <c r="AO52" s="50" t="s">
        <v>75</v>
      </c>
      <c r="AP52" s="51" t="s">
        <v>76</v>
      </c>
      <c r="AQ52" s="52" t="s">
        <v>77</v>
      </c>
      <c r="AR52" s="51" t="s">
        <v>78</v>
      </c>
      <c r="AS52" s="48" t="s">
        <v>79</v>
      </c>
      <c r="AT52" s="53" t="s">
        <v>80</v>
      </c>
    </row>
    <row r="53" customFormat="false" ht="15" hidden="false" customHeight="false" outlineLevel="0" collapsed="false">
      <c r="B53" s="54" t="s">
        <v>62</v>
      </c>
      <c r="C53" s="289" t="n">
        <v>1793</v>
      </c>
      <c r="D53" s="56" t="s">
        <v>272</v>
      </c>
      <c r="E53" s="57" t="s">
        <v>203</v>
      </c>
      <c r="F53" s="58"/>
      <c r="G53" s="59"/>
      <c r="H53" s="60" t="str">
        <f aca="false">+R63</f>
        <v/>
      </c>
      <c r="I53" s="61" t="str">
        <f aca="false">+S63</f>
        <v/>
      </c>
      <c r="J53" s="60" t="str">
        <f aca="false">R59</f>
        <v/>
      </c>
      <c r="K53" s="61" t="str">
        <f aca="false">S59</f>
        <v/>
      </c>
      <c r="L53" s="60" t="str">
        <f aca="false">R61</f>
        <v/>
      </c>
      <c r="M53" s="61" t="str">
        <f aca="false">S61</f>
        <v/>
      </c>
      <c r="N53" s="60"/>
      <c r="O53" s="61"/>
      <c r="P53" s="62" t="str">
        <f aca="false">IF(SUM(F53:O53)=0,"",COUNTIF(G53:G56,"3"))</f>
        <v/>
      </c>
      <c r="Q53" s="63" t="str">
        <f aca="false">IF(SUM(G53:P53)=0,"",COUNTIF(F53:F56,"3"))</f>
        <v/>
      </c>
      <c r="R53" s="64" t="str">
        <f aca="false">IF(SUM(F53:O53)=0,"",SUM(G53:G56))</f>
        <v/>
      </c>
      <c r="S53" s="65" t="str">
        <f aca="false">IF(SUM(F53:O53)=0,"",SUM(F53:F56))</f>
        <v/>
      </c>
      <c r="T53" s="290"/>
      <c r="U53" s="290"/>
      <c r="W53" s="67" t="n">
        <f aca="false">+W59+W61+W63</f>
        <v>0</v>
      </c>
      <c r="X53" s="68" t="n">
        <f aca="false">+X59+X61+X63</f>
        <v>0</v>
      </c>
      <c r="Y53" s="69" t="n">
        <f aca="false">+W53-X53</f>
        <v>0</v>
      </c>
      <c r="AL53" s="70"/>
      <c r="AM53" s="71" t="n">
        <f aca="false">AM59+AM61+AM63</f>
        <v>0</v>
      </c>
      <c r="AN53" s="71" t="n">
        <f aca="false">AN59+AN61+AN63</f>
        <v>0</v>
      </c>
      <c r="AO53" s="72" t="n">
        <f aca="false">AO59+AO61+AO63</f>
        <v>0</v>
      </c>
      <c r="AP53" s="73" t="n">
        <f aca="false">AP59+AP61+AP63</f>
        <v>0</v>
      </c>
      <c r="AQ53" s="74" t="n">
        <f aca="false">AQ59+AQ61+AQ63</f>
        <v>0</v>
      </c>
      <c r="AR53" s="73" t="n">
        <f aca="false">AR59+AR61+AR63</f>
        <v>0</v>
      </c>
      <c r="AS53" s="75" t="e">
        <f aca="false">AO53/AP53</f>
        <v>#DIV/0!</v>
      </c>
      <c r="AT53" s="76" t="e">
        <f aca="false">AQ53/AR53</f>
        <v>#DIV/0!</v>
      </c>
    </row>
    <row r="54" customFormat="false" ht="15" hidden="false" customHeight="false" outlineLevel="0" collapsed="false">
      <c r="B54" s="77" t="s">
        <v>63</v>
      </c>
      <c r="C54" s="289" t="n">
        <v>1491</v>
      </c>
      <c r="D54" s="56" t="s">
        <v>236</v>
      </c>
      <c r="E54" s="78" t="s">
        <v>237</v>
      </c>
      <c r="F54" s="79" t="str">
        <f aca="false">+S63</f>
        <v/>
      </c>
      <c r="G54" s="80" t="str">
        <f aca="false">+R63</f>
        <v/>
      </c>
      <c r="H54" s="81"/>
      <c r="I54" s="82"/>
      <c r="J54" s="79" t="str">
        <f aca="false">R62</f>
        <v/>
      </c>
      <c r="K54" s="80" t="str">
        <f aca="false">S62</f>
        <v/>
      </c>
      <c r="L54" s="79" t="str">
        <f aca="false">R60</f>
        <v/>
      </c>
      <c r="M54" s="80" t="str">
        <f aca="false">S60</f>
        <v/>
      </c>
      <c r="N54" s="79"/>
      <c r="O54" s="80"/>
      <c r="P54" s="62" t="str">
        <f aca="false">IF(SUM(F54:O54)=0,"",COUNTIF(I53:I56,"3"))</f>
        <v/>
      </c>
      <c r="Q54" s="63" t="str">
        <f aca="false">IF(SUM(G54:P54)=0,"",COUNTIF(H53:H56,"3"))</f>
        <v/>
      </c>
      <c r="R54" s="64" t="str">
        <f aca="false">IF(SUM(F54:O54)=0,"",SUM(I53:I56))</f>
        <v/>
      </c>
      <c r="S54" s="65" t="str">
        <f aca="false">IF(SUM(F54:O54)=0,"",SUM(H53:H56))</f>
        <v/>
      </c>
      <c r="T54" s="290"/>
      <c r="U54" s="290"/>
      <c r="W54" s="67" t="n">
        <f aca="false">+W60+W62+X63</f>
        <v>0</v>
      </c>
      <c r="X54" s="68" t="n">
        <f aca="false">+X60+X62+W63</f>
        <v>0</v>
      </c>
      <c r="Y54" s="69" t="n">
        <f aca="false">+W54-X54</f>
        <v>0</v>
      </c>
      <c r="AL54" s="83"/>
      <c r="AM54" s="71" t="n">
        <f aca="false">AM60+AM62+AN63</f>
        <v>0</v>
      </c>
      <c r="AN54" s="71" t="n">
        <f aca="false">AN60+AN62+AM63</f>
        <v>0</v>
      </c>
      <c r="AO54" s="72" t="n">
        <f aca="false">AO60+AO62+AP63</f>
        <v>0</v>
      </c>
      <c r="AP54" s="73" t="n">
        <f aca="false">AP60+AP62+AO63</f>
        <v>0</v>
      </c>
      <c r="AQ54" s="74" t="n">
        <f aca="false">AQ60+AQ62+AR63</f>
        <v>0</v>
      </c>
      <c r="AR54" s="73" t="n">
        <f aca="false">AR60+AR62+AQ63</f>
        <v>0</v>
      </c>
      <c r="AS54" s="75" t="e">
        <f aca="false">AO54/AP54</f>
        <v>#DIV/0!</v>
      </c>
      <c r="AT54" s="76" t="e">
        <f aca="false">AQ54/AR54</f>
        <v>#DIV/0!</v>
      </c>
    </row>
    <row r="55" customFormat="false" ht="15" hidden="false" customHeight="false" outlineLevel="0" collapsed="false">
      <c r="B55" s="77" t="s">
        <v>64</v>
      </c>
      <c r="C55" s="289" t="n">
        <v>1394</v>
      </c>
      <c r="D55" s="56" t="s">
        <v>238</v>
      </c>
      <c r="E55" s="78" t="s">
        <v>239</v>
      </c>
      <c r="F55" s="79" t="str">
        <f aca="false">+S59</f>
        <v/>
      </c>
      <c r="G55" s="80" t="str">
        <f aca="false">+R59</f>
        <v/>
      </c>
      <c r="H55" s="79" t="str">
        <f aca="false">S62</f>
        <v/>
      </c>
      <c r="I55" s="80" t="str">
        <f aca="false">R62</f>
        <v/>
      </c>
      <c r="J55" s="81"/>
      <c r="K55" s="82"/>
      <c r="L55" s="79" t="str">
        <f aca="false">R64</f>
        <v/>
      </c>
      <c r="M55" s="80" t="str">
        <f aca="false">S64</f>
        <v/>
      </c>
      <c r="N55" s="79"/>
      <c r="O55" s="80"/>
      <c r="P55" s="62" t="str">
        <f aca="false">IF(SUM(F55:O55)=0,"",COUNTIF(K53:K56,"3"))</f>
        <v/>
      </c>
      <c r="Q55" s="63" t="str">
        <f aca="false">IF(SUM(G55:P55)=0,"",COUNTIF(J53:J56,"3"))</f>
        <v/>
      </c>
      <c r="R55" s="64" t="str">
        <f aca="false">IF(SUM(F55:O55)=0,"",SUM(K53:K56))</f>
        <v/>
      </c>
      <c r="S55" s="65" t="str">
        <f aca="false">IF(SUM(F55:O55)=0,"",SUM(J53:J56))</f>
        <v/>
      </c>
      <c r="T55" s="290"/>
      <c r="U55" s="290"/>
      <c r="W55" s="67" t="n">
        <f aca="false">+X59+X62+W64</f>
        <v>0</v>
      </c>
      <c r="X55" s="68" t="n">
        <f aca="false">+W59+W62+X64</f>
        <v>0</v>
      </c>
      <c r="Y55" s="69" t="n">
        <f aca="false">+W55-X55</f>
        <v>0</v>
      </c>
      <c r="AL55" s="83"/>
      <c r="AM55" s="71" t="n">
        <f aca="false">AN59+AN62+AM64</f>
        <v>0</v>
      </c>
      <c r="AN55" s="71" t="n">
        <f aca="false">AM59+AM62+AN64</f>
        <v>0</v>
      </c>
      <c r="AO55" s="72" t="n">
        <f aca="false">AP59+AP62+AO64</f>
        <v>0</v>
      </c>
      <c r="AP55" s="73" t="n">
        <f aca="false">AO59+AO62+AP64</f>
        <v>0</v>
      </c>
      <c r="AQ55" s="74" t="n">
        <f aca="false">AR59+AR62+AQ64</f>
        <v>0</v>
      </c>
      <c r="AR55" s="73" t="n">
        <f aca="false">AQ59+AQ62+AR64</f>
        <v>0</v>
      </c>
      <c r="AS55" s="75" t="e">
        <f aca="false">AO55/AP55</f>
        <v>#DIV/0!</v>
      </c>
      <c r="AT55" s="76" t="e">
        <f aca="false">AQ55/AR55</f>
        <v>#DIV/0!</v>
      </c>
    </row>
    <row r="56" customFormat="false" ht="15.75" hidden="false" customHeight="false" outlineLevel="0" collapsed="false">
      <c r="B56" s="84" t="s">
        <v>65</v>
      </c>
      <c r="C56" s="291" t="n">
        <v>990</v>
      </c>
      <c r="D56" s="86" t="s">
        <v>273</v>
      </c>
      <c r="E56" s="87" t="s">
        <v>267</v>
      </c>
      <c r="F56" s="88" t="str">
        <f aca="false">S61</f>
        <v/>
      </c>
      <c r="G56" s="89" t="str">
        <f aca="false">R61</f>
        <v/>
      </c>
      <c r="H56" s="88" t="str">
        <f aca="false">S60</f>
        <v/>
      </c>
      <c r="I56" s="89" t="str">
        <f aca="false">R60</f>
        <v/>
      </c>
      <c r="J56" s="88" t="str">
        <f aca="false">S64</f>
        <v/>
      </c>
      <c r="K56" s="89" t="str">
        <f aca="false">R64</f>
        <v/>
      </c>
      <c r="L56" s="90"/>
      <c r="M56" s="91"/>
      <c r="N56" s="88"/>
      <c r="O56" s="89"/>
      <c r="P56" s="92" t="str">
        <f aca="false">IF(SUM(F56:O56)=0,"",COUNTIF(M53:M56,"3"))</f>
        <v/>
      </c>
      <c r="Q56" s="93" t="str">
        <f aca="false">IF(SUM(G56:P56)=0,"",COUNTIF(L53:L56,"3"))</f>
        <v/>
      </c>
      <c r="R56" s="94" t="str">
        <f aca="false">IF(SUM(F56:O57)=0,"",SUM(M53:M56))</f>
        <v/>
      </c>
      <c r="S56" s="95" t="str">
        <f aca="false">IF(SUM(F56:O56)=0,"",SUM(L53:L56))</f>
        <v/>
      </c>
      <c r="T56" s="292"/>
      <c r="U56" s="292"/>
      <c r="W56" s="67" t="n">
        <f aca="false">+X60+X61+X64</f>
        <v>0</v>
      </c>
      <c r="X56" s="68" t="n">
        <f aca="false">+W60+W61+W64</f>
        <v>0</v>
      </c>
      <c r="Y56" s="69" t="n">
        <f aca="false">+W56-X56</f>
        <v>0</v>
      </c>
      <c r="AL56" s="97"/>
      <c r="AM56" s="98" t="n">
        <f aca="false">AN60+AN61+AN64</f>
        <v>0</v>
      </c>
      <c r="AN56" s="98" t="n">
        <f aca="false">AM60+AM61+AM64</f>
        <v>0</v>
      </c>
      <c r="AO56" s="99" t="n">
        <f aca="false">AP60+AP61+AP64</f>
        <v>0</v>
      </c>
      <c r="AP56" s="100" t="n">
        <f aca="false">AO60+AO61+AO64</f>
        <v>0</v>
      </c>
      <c r="AQ56" s="101" t="n">
        <f aca="false">AR60+AR61+AR64</f>
        <v>0</v>
      </c>
      <c r="AR56" s="100" t="n">
        <f aca="false">AQ60+AQ61+AQ64</f>
        <v>0</v>
      </c>
      <c r="AS56" s="102" t="e">
        <f aca="false">AO56/AP56</f>
        <v>#DIV/0!</v>
      </c>
      <c r="AT56" s="103" t="e">
        <f aca="false">AQ56/AR56</f>
        <v>#DIV/0!</v>
      </c>
    </row>
    <row r="57" customFormat="false" ht="16.5" hidden="true" customHeight="false" outlineLevel="1" collapsed="false">
      <c r="A57" s="104"/>
      <c r="B57" s="105"/>
      <c r="C57" s="106"/>
      <c r="D57" s="107" t="s">
        <v>86</v>
      </c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W57" s="111"/>
      <c r="X57" s="112" t="s">
        <v>87</v>
      </c>
      <c r="Y57" s="113" t="n">
        <f aca="false">SUM(Y53:Y56)</f>
        <v>0</v>
      </c>
      <c r="Z57" s="112" t="str">
        <f aca="false">IF(Y57=0,"OK","Virhe")</f>
        <v>OK</v>
      </c>
    </row>
    <row r="58" customFormat="false" ht="16.5" hidden="true" customHeight="false" outlineLevel="1" collapsed="false">
      <c r="A58" s="104"/>
      <c r="B58" s="77"/>
      <c r="C58" s="114"/>
      <c r="D58" s="115" t="s">
        <v>88</v>
      </c>
      <c r="E58" s="116"/>
      <c r="F58" s="116"/>
      <c r="G58" s="117"/>
      <c r="H58" s="118" t="s">
        <v>89</v>
      </c>
      <c r="I58" s="118"/>
      <c r="J58" s="118" t="s">
        <v>90</v>
      </c>
      <c r="K58" s="118"/>
      <c r="L58" s="118" t="s">
        <v>91</v>
      </c>
      <c r="M58" s="118"/>
      <c r="N58" s="118" t="s">
        <v>92</v>
      </c>
      <c r="O58" s="118"/>
      <c r="P58" s="118" t="s">
        <v>93</v>
      </c>
      <c r="Q58" s="118"/>
      <c r="R58" s="119" t="s">
        <v>94</v>
      </c>
      <c r="S58" s="119"/>
      <c r="U58" s="120"/>
      <c r="W58" s="121" t="s">
        <v>70</v>
      </c>
      <c r="X58" s="122"/>
      <c r="Y58" s="47" t="s">
        <v>71</v>
      </c>
    </row>
    <row r="59" customFormat="false" ht="15.75" hidden="true" customHeight="false" outlineLevel="1" collapsed="false">
      <c r="A59" s="104"/>
      <c r="B59" s="123" t="s">
        <v>95</v>
      </c>
      <c r="C59" s="106"/>
      <c r="D59" s="124" t="str">
        <f aca="false">IF(D53&gt;"",D53,"")</f>
        <v>Pitkänen Toni</v>
      </c>
      <c r="E59" s="125" t="str">
        <f aca="false">IF(D55&gt;"",D55,"")</f>
        <v>Portfors Kai</v>
      </c>
      <c r="F59" s="108"/>
      <c r="G59" s="126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9" t="str">
        <f aca="false">IF(COUNT(H59:P59)=0,"",COUNTIF(H59:P59,"&gt;=0"))</f>
        <v/>
      </c>
      <c r="S59" s="130" t="str">
        <f aca="false">IF(COUNT(H59:P59)=0,"",(IF(LEFT(H59,1)="-",1,0)+IF(LEFT(J59,1)="-",1,0)+IF(LEFT(L59,1)="-",1,0)+IF(LEFT(N59,1)="-",1,0)+IF(LEFT(P59,1)="-",1,0)))</f>
        <v/>
      </c>
      <c r="T59" s="131"/>
      <c r="U59" s="132"/>
      <c r="W59" s="133" t="n">
        <f aca="false">+AA59+AC59+AE59+AG59+AI59</f>
        <v>0</v>
      </c>
      <c r="X59" s="133" t="n">
        <f aca="false">+AB59+AD59+AF59+AH59+AJ59</f>
        <v>0</v>
      </c>
      <c r="Y59" s="134" t="n">
        <f aca="false">+W59-X59</f>
        <v>0</v>
      </c>
      <c r="AA59" s="135" t="n">
        <f aca="false">IF(H59="",0,IF(LEFT(H59,1)="-",ABS(H59),(IF(H59&gt;9,H59+2,11))))</f>
        <v>0</v>
      </c>
      <c r="AB59" s="136" t="n">
        <f aca="false">IF(H59="",0,IF(LEFT(H59,1)="-",(IF(ABS(H59)&gt;9,(ABS(H59)+2),11)),H59))</f>
        <v>0</v>
      </c>
      <c r="AC59" s="135" t="n">
        <f aca="false">IF(J59="",0,IF(LEFT(J59,1)="-",ABS(J59),(IF(J59&gt;9,J59+2,11))))</f>
        <v>0</v>
      </c>
      <c r="AD59" s="136" t="n">
        <f aca="false">IF(J59="",0,IF(LEFT(J59,1)="-",(IF(ABS(J59)&gt;9,(ABS(J59)+2),11)),J59))</f>
        <v>0</v>
      </c>
      <c r="AE59" s="135" t="n">
        <f aca="false">IF(L59="",0,IF(LEFT(L59,1)="-",ABS(L59),(IF(L59&gt;9,L59+2,11))))</f>
        <v>0</v>
      </c>
      <c r="AF59" s="136" t="n">
        <f aca="false">IF(L59="",0,IF(LEFT(L59,1)="-",(IF(ABS(L59)&gt;9,(ABS(L59)+2),11)),L59))</f>
        <v>0</v>
      </c>
      <c r="AG59" s="135" t="n">
        <f aca="false">IF(N59="",0,IF(LEFT(N59,1)="-",ABS(N59),(IF(N59&gt;9,N59+2,11))))</f>
        <v>0</v>
      </c>
      <c r="AH59" s="136" t="n">
        <f aca="false">IF(N59="",0,IF(LEFT(N59,1)="-",(IF(ABS(N59)&gt;9,(ABS(N59)+2),11)),N59))</f>
        <v>0</v>
      </c>
      <c r="AI59" s="135" t="n">
        <f aca="false">IF(P59="",0,IF(LEFT(P59,1)="-",ABS(P59),(IF(P59&gt;9,P59+2,11))))</f>
        <v>0</v>
      </c>
      <c r="AJ59" s="136" t="n">
        <f aca="false">IF(P59="",0,IF(LEFT(P59,1)="-",(IF(ABS(P59)&gt;9,(ABS(P59)+2),11)),P59))</f>
        <v>0</v>
      </c>
      <c r="AL59" s="137" t="n">
        <f aca="false">IF(OR(ISBLANK(AL53),ISBLANK(AL55)),0,1)</f>
        <v>0</v>
      </c>
      <c r="AM59" s="138" t="n">
        <f aca="false">IF(AO59=3,1,0)</f>
        <v>0</v>
      </c>
      <c r="AN59" s="139" t="n">
        <f aca="false">IF(AP59=3,1,0)</f>
        <v>0</v>
      </c>
      <c r="AO59" s="138" t="n">
        <f aca="false">IF($AL59=1,$AL59*R59,0)</f>
        <v>0</v>
      </c>
      <c r="AP59" s="139" t="n">
        <f aca="false">IF($AL59=1,$AL59*S59,0)</f>
        <v>0</v>
      </c>
      <c r="AQ59" s="138" t="n">
        <f aca="false">$AL59*W59</f>
        <v>0</v>
      </c>
      <c r="AR59" s="139" t="n">
        <f aca="false">$AL59*X59</f>
        <v>0</v>
      </c>
    </row>
    <row r="60" customFormat="false" ht="15.75" hidden="true" customHeight="false" outlineLevel="1" collapsed="false">
      <c r="A60" s="104"/>
      <c r="B60" s="140" t="s">
        <v>96</v>
      </c>
      <c r="C60" s="106"/>
      <c r="D60" s="124" t="str">
        <f aca="false">IF(D54&gt;"",D54,"")</f>
        <v>Pitkänen Akseli</v>
      </c>
      <c r="E60" s="141" t="str">
        <f aca="false">IF(D56&gt;"",D56,"")</f>
        <v>Rautell Jarkko</v>
      </c>
      <c r="F60" s="142"/>
      <c r="G60" s="126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29" t="str">
        <f aca="false">IF(COUNT(H60:P60)=0,"",COUNTIF(H60:P60,"&gt;=0"))</f>
        <v/>
      </c>
      <c r="S60" s="130" t="str">
        <f aca="false">IF(COUNT(H60:P60)=0,"",(IF(LEFT(H60,1)="-",1,0)+IF(LEFT(J60,1)="-",1,0)+IF(LEFT(L60,1)="-",1,0)+IF(LEFT(N60,1)="-",1,0)+IF(LEFT(P60,1)="-",1,0)))</f>
        <v/>
      </c>
      <c r="T60" s="144"/>
      <c r="U60" s="145"/>
      <c r="W60" s="133" t="n">
        <f aca="false">+AA60+AC60+AE60+AG60+AI60</f>
        <v>0</v>
      </c>
      <c r="X60" s="133" t="n">
        <f aca="false">+AB60+AD60+AF60+AH60+AJ60</f>
        <v>0</v>
      </c>
      <c r="Y60" s="134" t="n">
        <f aca="false">+W60-X60</f>
        <v>0</v>
      </c>
      <c r="AA60" s="146" t="n">
        <f aca="false">IF(H60="",0,IF(LEFT(H60,1)="-",ABS(H60),(IF(H60&gt;9,H60+2,11))))</f>
        <v>0</v>
      </c>
      <c r="AB60" s="147" t="n">
        <f aca="false">IF(H60="",0,IF(LEFT(H60,1)="-",(IF(ABS(H60)&gt;9,(ABS(H60)+2),11)),H60))</f>
        <v>0</v>
      </c>
      <c r="AC60" s="146" t="n">
        <f aca="false">IF(J60="",0,IF(LEFT(J60,1)="-",ABS(J60),(IF(J60&gt;9,J60+2,11))))</f>
        <v>0</v>
      </c>
      <c r="AD60" s="147" t="n">
        <f aca="false">IF(J60="",0,IF(LEFT(J60,1)="-",(IF(ABS(J60)&gt;9,(ABS(J60)+2),11)),J60))</f>
        <v>0</v>
      </c>
      <c r="AE60" s="146" t="n">
        <f aca="false">IF(L60="",0,IF(LEFT(L60,1)="-",ABS(L60),(IF(L60&gt;9,L60+2,11))))</f>
        <v>0</v>
      </c>
      <c r="AF60" s="147" t="n">
        <f aca="false">IF(L60="",0,IF(LEFT(L60,1)="-",(IF(ABS(L60)&gt;9,(ABS(L60)+2),11)),L60))</f>
        <v>0</v>
      </c>
      <c r="AG60" s="146" t="n">
        <f aca="false">IF(N60="",0,IF(LEFT(N60,1)="-",ABS(N60),(IF(N60&gt;9,N60+2,11))))</f>
        <v>0</v>
      </c>
      <c r="AH60" s="147" t="n">
        <f aca="false">IF(N60="",0,IF(LEFT(N60,1)="-",(IF(ABS(N60)&gt;9,(ABS(N60)+2),11)),N60))</f>
        <v>0</v>
      </c>
      <c r="AI60" s="146" t="n">
        <f aca="false">IF(P60="",0,IF(LEFT(P60,1)="-",ABS(P60),(IF(P60&gt;9,P60+2,11))))</f>
        <v>0</v>
      </c>
      <c r="AJ60" s="147" t="n">
        <f aca="false">IF(P60="",0,IF(LEFT(P60,1)="-",(IF(ABS(P60)&gt;9,(ABS(P60)+2),11)),P60))</f>
        <v>0</v>
      </c>
      <c r="AL60" s="148" t="n">
        <f aca="false">IF(OR(ISBLANK(AL54),ISBLANK(AL56)),0,1)</f>
        <v>0</v>
      </c>
      <c r="AM60" s="149" t="n">
        <f aca="false">IF(AO60=3,1,0)</f>
        <v>0</v>
      </c>
      <c r="AN60" s="150" t="n">
        <f aca="false">IF(AP60=3,1,0)</f>
        <v>0</v>
      </c>
      <c r="AO60" s="149" t="n">
        <f aca="false">IF($AL60=1,$AL60*R60,0)</f>
        <v>0</v>
      </c>
      <c r="AP60" s="150" t="n">
        <f aca="false">IF($AL60=1,$AL60*S60,0)</f>
        <v>0</v>
      </c>
      <c r="AQ60" s="149" t="n">
        <f aca="false">$AL60*W60</f>
        <v>0</v>
      </c>
      <c r="AR60" s="150" t="n">
        <f aca="false">$AL60*X60</f>
        <v>0</v>
      </c>
    </row>
    <row r="61" customFormat="false" ht="16.5" hidden="true" customHeight="false" outlineLevel="1" collapsed="false">
      <c r="A61" s="104"/>
      <c r="B61" s="140" t="s">
        <v>97</v>
      </c>
      <c r="C61" s="106"/>
      <c r="D61" s="151" t="str">
        <f aca="false">IF(D53&gt;"",D53,"")</f>
        <v>Pitkänen Toni</v>
      </c>
      <c r="E61" s="152" t="str">
        <f aca="false">IF(D56&gt;"",D56,"")</f>
        <v>Rautell Jarkko</v>
      </c>
      <c r="F61" s="116"/>
      <c r="G61" s="117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29" t="str">
        <f aca="false">IF(COUNT(H61:P61)=0,"",COUNTIF(H61:P61,"&gt;=0"))</f>
        <v/>
      </c>
      <c r="S61" s="130" t="str">
        <f aca="false">IF(COUNT(H61:P61)=0,"",(IF(LEFT(H61,1)="-",1,0)+IF(LEFT(J61,1)="-",1,0)+IF(LEFT(L61,1)="-",1,0)+IF(LEFT(N61,1)="-",1,0)+IF(LEFT(P61,1)="-",1,0)))</f>
        <v/>
      </c>
      <c r="T61" s="144"/>
      <c r="U61" s="145"/>
      <c r="W61" s="133" t="n">
        <f aca="false">+AA61+AC61+AE61+AG61+AI61</f>
        <v>0</v>
      </c>
      <c r="X61" s="133" t="n">
        <f aca="false">+AB61+AD61+AF61+AH61+AJ61</f>
        <v>0</v>
      </c>
      <c r="Y61" s="134" t="n">
        <f aca="false">+W61-X61</f>
        <v>0</v>
      </c>
      <c r="AA61" s="146" t="n">
        <f aca="false">IF(H61="",0,IF(LEFT(H61,1)="-",ABS(H61),(IF(H61&gt;9,H61+2,11))))</f>
        <v>0</v>
      </c>
      <c r="AB61" s="147" t="n">
        <f aca="false">IF(H61="",0,IF(LEFT(H61,1)="-",(IF(ABS(H61)&gt;9,(ABS(H61)+2),11)),H61))</f>
        <v>0</v>
      </c>
      <c r="AC61" s="146" t="n">
        <f aca="false">IF(J61="",0,IF(LEFT(J61,1)="-",ABS(J61),(IF(J61&gt;9,J61+2,11))))</f>
        <v>0</v>
      </c>
      <c r="AD61" s="147" t="n">
        <f aca="false">IF(J61="",0,IF(LEFT(J61,1)="-",(IF(ABS(J61)&gt;9,(ABS(J61)+2),11)),J61))</f>
        <v>0</v>
      </c>
      <c r="AE61" s="146" t="n">
        <f aca="false">IF(L61="",0,IF(LEFT(L61,1)="-",ABS(L61),(IF(L61&gt;9,L61+2,11))))</f>
        <v>0</v>
      </c>
      <c r="AF61" s="147" t="n">
        <f aca="false">IF(L61="",0,IF(LEFT(L61,1)="-",(IF(ABS(L61)&gt;9,(ABS(L61)+2),11)),L61))</f>
        <v>0</v>
      </c>
      <c r="AG61" s="146" t="n">
        <f aca="false">IF(N61="",0,IF(LEFT(N61,1)="-",ABS(N61),(IF(N61&gt;9,N61+2,11))))</f>
        <v>0</v>
      </c>
      <c r="AH61" s="147" t="n">
        <f aca="false">IF(N61="",0,IF(LEFT(N61,1)="-",(IF(ABS(N61)&gt;9,(ABS(N61)+2),11)),N61))</f>
        <v>0</v>
      </c>
      <c r="AI61" s="146" t="n">
        <f aca="false">IF(P61="",0,IF(LEFT(P61,1)="-",ABS(P61),(IF(P61&gt;9,P61+2,11))))</f>
        <v>0</v>
      </c>
      <c r="AJ61" s="147" t="n">
        <f aca="false">IF(P61="",0,IF(LEFT(P61,1)="-",(IF(ABS(P61)&gt;9,(ABS(P61)+2),11)),P61))</f>
        <v>0</v>
      </c>
      <c r="AL61" s="148" t="n">
        <f aca="false">IF(OR(ISBLANK(AL53),ISBLANK(AL56)),0,1)</f>
        <v>0</v>
      </c>
      <c r="AM61" s="149" t="n">
        <f aca="false">IF(AO61=3,1,0)</f>
        <v>0</v>
      </c>
      <c r="AN61" s="150" t="n">
        <f aca="false">IF(AP61=3,1,0)</f>
        <v>0</v>
      </c>
      <c r="AO61" s="149" t="n">
        <f aca="false">IF($AL61=1,$AL61*R61,0)</f>
        <v>0</v>
      </c>
      <c r="AP61" s="150" t="n">
        <f aca="false">IF($AL61=1,$AL61*S61,0)</f>
        <v>0</v>
      </c>
      <c r="AQ61" s="149" t="n">
        <f aca="false">$AL61*W61</f>
        <v>0</v>
      </c>
      <c r="AR61" s="150" t="n">
        <f aca="false">$AL61*X61</f>
        <v>0</v>
      </c>
    </row>
    <row r="62" customFormat="false" ht="15.75" hidden="true" customHeight="false" outlineLevel="1" collapsed="false">
      <c r="A62" s="104"/>
      <c r="B62" s="140" t="s">
        <v>98</v>
      </c>
      <c r="C62" s="106"/>
      <c r="D62" s="124" t="str">
        <f aca="false">IF(D54&gt;"",D54,"")</f>
        <v>Pitkänen Akseli</v>
      </c>
      <c r="E62" s="141" t="str">
        <f aca="false">IF(D55&gt;"",D55,"")</f>
        <v>Portfors Kai</v>
      </c>
      <c r="F62" s="108"/>
      <c r="G62" s="126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9" t="str">
        <f aca="false">IF(COUNT(H62:P62)=0,"",COUNTIF(H62:P62,"&gt;=0"))</f>
        <v/>
      </c>
      <c r="S62" s="130" t="str">
        <f aca="false">IF(COUNT(H62:P62)=0,"",(IF(LEFT(H62,1)="-",1,0)+IF(LEFT(J62,1)="-",1,0)+IF(LEFT(L62,1)="-",1,0)+IF(LEFT(N62,1)="-",1,0)+IF(LEFT(P62,1)="-",1,0)))</f>
        <v/>
      </c>
      <c r="T62" s="144"/>
      <c r="U62" s="145"/>
      <c r="W62" s="133" t="n">
        <f aca="false">+AA62+AC62+AE62+AG62+AI62</f>
        <v>0</v>
      </c>
      <c r="X62" s="133" t="n">
        <f aca="false">+AB62+AD62+AF62+AH62+AJ62</f>
        <v>0</v>
      </c>
      <c r="Y62" s="134" t="n">
        <f aca="false">+W62-X62</f>
        <v>0</v>
      </c>
      <c r="AA62" s="146" t="n">
        <f aca="false">IF(H62="",0,IF(LEFT(H62,1)="-",ABS(H62),(IF(H62&gt;9,H62+2,11))))</f>
        <v>0</v>
      </c>
      <c r="AB62" s="147" t="n">
        <f aca="false">IF(H62="",0,IF(LEFT(H62,1)="-",(IF(ABS(H62)&gt;9,(ABS(H62)+2),11)),H62))</f>
        <v>0</v>
      </c>
      <c r="AC62" s="146" t="n">
        <f aca="false">IF(J62="",0,IF(LEFT(J62,1)="-",ABS(J62),(IF(J62&gt;9,J62+2,11))))</f>
        <v>0</v>
      </c>
      <c r="AD62" s="147" t="n">
        <f aca="false">IF(J62="",0,IF(LEFT(J62,1)="-",(IF(ABS(J62)&gt;9,(ABS(J62)+2),11)),J62))</f>
        <v>0</v>
      </c>
      <c r="AE62" s="146" t="n">
        <f aca="false">IF(L62="",0,IF(LEFT(L62,1)="-",ABS(L62),(IF(L62&gt;9,L62+2,11))))</f>
        <v>0</v>
      </c>
      <c r="AF62" s="147" t="n">
        <f aca="false">IF(L62="",0,IF(LEFT(L62,1)="-",(IF(ABS(L62)&gt;9,(ABS(L62)+2),11)),L62))</f>
        <v>0</v>
      </c>
      <c r="AG62" s="146" t="n">
        <f aca="false">IF(N62="",0,IF(LEFT(N62,1)="-",ABS(N62),(IF(N62&gt;9,N62+2,11))))</f>
        <v>0</v>
      </c>
      <c r="AH62" s="147" t="n">
        <f aca="false">IF(N62="",0,IF(LEFT(N62,1)="-",(IF(ABS(N62)&gt;9,(ABS(N62)+2),11)),N62))</f>
        <v>0</v>
      </c>
      <c r="AI62" s="146" t="n">
        <f aca="false">IF(P62="",0,IF(LEFT(P62,1)="-",ABS(P62),(IF(P62&gt;9,P62+2,11))))</f>
        <v>0</v>
      </c>
      <c r="AJ62" s="147" t="n">
        <f aca="false">IF(P62="",0,IF(LEFT(P62,1)="-",(IF(ABS(P62)&gt;9,(ABS(P62)+2),11)),P62))</f>
        <v>0</v>
      </c>
      <c r="AL62" s="148" t="n">
        <f aca="false">IF(OR(ISBLANK(AL54),ISBLANK(AL55)),0,1)</f>
        <v>0</v>
      </c>
      <c r="AM62" s="149" t="n">
        <f aca="false">IF(AO62=3,1,0)</f>
        <v>0</v>
      </c>
      <c r="AN62" s="150" t="n">
        <f aca="false">IF(AP62=3,1,0)</f>
        <v>0</v>
      </c>
      <c r="AO62" s="149" t="n">
        <f aca="false">IF($AL62=1,$AL62*R62,0)</f>
        <v>0</v>
      </c>
      <c r="AP62" s="150" t="n">
        <f aca="false">IF($AL62=1,$AL62*S62,0)</f>
        <v>0</v>
      </c>
      <c r="AQ62" s="149" t="n">
        <f aca="false">$AL62*W62</f>
        <v>0</v>
      </c>
      <c r="AR62" s="150" t="n">
        <f aca="false">$AL62*X62</f>
        <v>0</v>
      </c>
    </row>
    <row r="63" customFormat="false" ht="15.75" hidden="true" customHeight="false" outlineLevel="1" collapsed="false">
      <c r="A63" s="104"/>
      <c r="B63" s="140" t="s">
        <v>99</v>
      </c>
      <c r="C63" s="106"/>
      <c r="D63" s="124" t="str">
        <f aca="false">IF(D53&gt;"",D53,"")</f>
        <v>Pitkänen Toni</v>
      </c>
      <c r="E63" s="141" t="str">
        <f aca="false">IF(D54&gt;"",D54,"")</f>
        <v>Pitkänen Akseli</v>
      </c>
      <c r="F63" s="142"/>
      <c r="G63" s="126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29" t="str">
        <f aca="false">IF(COUNT(H63:P63)=0,"",COUNTIF(H63:P63,"&gt;=0"))</f>
        <v/>
      </c>
      <c r="S63" s="130" t="str">
        <f aca="false">IF(COUNT(H63:P63)=0,"",(IF(LEFT(H63,1)="-",1,0)+IF(LEFT(J63,1)="-",1,0)+IF(LEFT(L63,1)="-",1,0)+IF(LEFT(N63,1)="-",1,0)+IF(LEFT(P63,1)="-",1,0)))</f>
        <v/>
      </c>
      <c r="T63" s="144"/>
      <c r="U63" s="145"/>
      <c r="W63" s="133" t="n">
        <f aca="false">+AA63+AC63+AE63+AG63+AI63</f>
        <v>0</v>
      </c>
      <c r="X63" s="133" t="n">
        <f aca="false">+AB63+AD63+AF63+AH63+AJ63</f>
        <v>0</v>
      </c>
      <c r="Y63" s="134" t="n">
        <f aca="false">+W63-X63</f>
        <v>0</v>
      </c>
      <c r="AA63" s="146" t="n">
        <f aca="false">IF(H63="",0,IF(LEFT(H63,1)="-",ABS(H63),(IF(H63&gt;9,H63+2,11))))</f>
        <v>0</v>
      </c>
      <c r="AB63" s="147" t="n">
        <f aca="false">IF(H63="",0,IF(LEFT(H63,1)="-",(IF(ABS(H63)&gt;9,(ABS(H63)+2),11)),H63))</f>
        <v>0</v>
      </c>
      <c r="AC63" s="146" t="n">
        <f aca="false">IF(J63="",0,IF(LEFT(J63,1)="-",ABS(J63),(IF(J63&gt;9,J63+2,11))))</f>
        <v>0</v>
      </c>
      <c r="AD63" s="147" t="n">
        <f aca="false">IF(J63="",0,IF(LEFT(J63,1)="-",(IF(ABS(J63)&gt;9,(ABS(J63)+2),11)),J63))</f>
        <v>0</v>
      </c>
      <c r="AE63" s="146" t="n">
        <f aca="false">IF(L63="",0,IF(LEFT(L63,1)="-",ABS(L63),(IF(L63&gt;9,L63+2,11))))</f>
        <v>0</v>
      </c>
      <c r="AF63" s="147" t="n">
        <f aca="false">IF(L63="",0,IF(LEFT(L63,1)="-",(IF(ABS(L63)&gt;9,(ABS(L63)+2),11)),L63))</f>
        <v>0</v>
      </c>
      <c r="AG63" s="146" t="n">
        <f aca="false">IF(N63="",0,IF(LEFT(N63,1)="-",ABS(N63),(IF(N63&gt;9,N63+2,11))))</f>
        <v>0</v>
      </c>
      <c r="AH63" s="147" t="n">
        <f aca="false">IF(N63="",0,IF(LEFT(N63,1)="-",(IF(ABS(N63)&gt;9,(ABS(N63)+2),11)),N63))</f>
        <v>0</v>
      </c>
      <c r="AI63" s="146" t="n">
        <f aca="false">IF(P63="",0,IF(LEFT(P63,1)="-",ABS(P63),(IF(P63&gt;9,P63+2,11))))</f>
        <v>0</v>
      </c>
      <c r="AJ63" s="147" t="n">
        <f aca="false">IF(P63="",0,IF(LEFT(P63,1)="-",(IF(ABS(P63)&gt;9,(ABS(P63)+2),11)),P63))</f>
        <v>0</v>
      </c>
      <c r="AL63" s="148" t="n">
        <f aca="false">IF(OR(ISBLANK(AL53),ISBLANK(AL54)),0,1)</f>
        <v>0</v>
      </c>
      <c r="AM63" s="149" t="n">
        <f aca="false">IF(AO63=3,1,0)</f>
        <v>0</v>
      </c>
      <c r="AN63" s="150" t="n">
        <f aca="false">IF(AP63=3,1,0)</f>
        <v>0</v>
      </c>
      <c r="AO63" s="149" t="n">
        <f aca="false">IF($AL63=1,$AL63*R63,0)</f>
        <v>0</v>
      </c>
      <c r="AP63" s="150" t="n">
        <f aca="false">IF($AL63=1,$AL63*S63,0)</f>
        <v>0</v>
      </c>
      <c r="AQ63" s="149" t="n">
        <f aca="false">$AL63*W63</f>
        <v>0</v>
      </c>
      <c r="AR63" s="150" t="n">
        <f aca="false">$AL63*X63</f>
        <v>0</v>
      </c>
    </row>
    <row r="64" customFormat="false" ht="16.5" hidden="true" customHeight="false" outlineLevel="1" collapsed="false">
      <c r="A64" s="104"/>
      <c r="B64" s="154" t="s">
        <v>100</v>
      </c>
      <c r="C64" s="155"/>
      <c r="D64" s="156" t="str">
        <f aca="false">IF(D55&gt;"",D55,"")</f>
        <v>Portfors Kai</v>
      </c>
      <c r="E64" s="157" t="str">
        <f aca="false">IF(D56&gt;"",D56,"")</f>
        <v>Rautell Jarkko</v>
      </c>
      <c r="F64" s="158"/>
      <c r="G64" s="159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1" t="str">
        <f aca="false">IF(COUNT(H64:P64)=0,"",COUNTIF(H64:P64,"&gt;=0"))</f>
        <v/>
      </c>
      <c r="S64" s="162" t="str">
        <f aca="false">IF(COUNT(H64:P64)=0,"",(IF(LEFT(H64,1)="-",1,0)+IF(LEFT(J64,1)="-",1,0)+IF(LEFT(L64,1)="-",1,0)+IF(LEFT(N64,1)="-",1,0)+IF(LEFT(P64,1)="-",1,0)))</f>
        <v/>
      </c>
      <c r="T64" s="163"/>
      <c r="U64" s="164"/>
      <c r="W64" s="133" t="n">
        <f aca="false">+AA64+AC64+AE64+AG64+AI64</f>
        <v>0</v>
      </c>
      <c r="X64" s="133" t="n">
        <f aca="false">+AB64+AD64+AF64+AH64+AJ64</f>
        <v>0</v>
      </c>
      <c r="Y64" s="134" t="n">
        <f aca="false">+W64-X64</f>
        <v>0</v>
      </c>
      <c r="AA64" s="165" t="n">
        <f aca="false">IF(H64="",0,IF(LEFT(H64,1)="-",ABS(H64),(IF(H64&gt;9,H64+2,11))))</f>
        <v>0</v>
      </c>
      <c r="AB64" s="166" t="n">
        <f aca="false">IF(H64="",0,IF(LEFT(H64,1)="-",(IF(ABS(H64)&gt;9,(ABS(H64)+2),11)),H64))</f>
        <v>0</v>
      </c>
      <c r="AC64" s="165" t="n">
        <f aca="false">IF(J64="",0,IF(LEFT(J64,1)="-",ABS(J64),(IF(J64&gt;9,J64+2,11))))</f>
        <v>0</v>
      </c>
      <c r="AD64" s="166" t="n">
        <f aca="false">IF(J64="",0,IF(LEFT(J64,1)="-",(IF(ABS(J64)&gt;9,(ABS(J64)+2),11)),J64))</f>
        <v>0</v>
      </c>
      <c r="AE64" s="165" t="n">
        <f aca="false">IF(L64="",0,IF(LEFT(L64,1)="-",ABS(L64),(IF(L64&gt;9,L64+2,11))))</f>
        <v>0</v>
      </c>
      <c r="AF64" s="166" t="n">
        <f aca="false">IF(L64="",0,IF(LEFT(L64,1)="-",(IF(ABS(L64)&gt;9,(ABS(L64)+2),11)),L64))</f>
        <v>0</v>
      </c>
      <c r="AG64" s="165" t="n">
        <f aca="false">IF(N64="",0,IF(LEFT(N64,1)="-",ABS(N64),(IF(N64&gt;9,N64+2,11))))</f>
        <v>0</v>
      </c>
      <c r="AH64" s="166" t="n">
        <f aca="false">IF(N64="",0,IF(LEFT(N64,1)="-",(IF(ABS(N64)&gt;9,(ABS(N64)+2),11)),N64))</f>
        <v>0</v>
      </c>
      <c r="AI64" s="165" t="n">
        <f aca="false">IF(P64="",0,IF(LEFT(P64,1)="-",ABS(P64),(IF(P64&gt;9,P64+2,11))))</f>
        <v>0</v>
      </c>
      <c r="AJ64" s="166" t="n">
        <f aca="false">IF(P64="",0,IF(LEFT(P64,1)="-",(IF(ABS(P64)&gt;9,(ABS(P64)+2),11)),P64))</f>
        <v>0</v>
      </c>
      <c r="AL64" s="167" t="n">
        <f aca="false">IF(OR(ISBLANK(AL55),ISBLANK(AL56)),0,1)</f>
        <v>0</v>
      </c>
      <c r="AM64" s="168" t="n">
        <f aca="false">IF(AO64=3,1,0)</f>
        <v>0</v>
      </c>
      <c r="AN64" s="169" t="n">
        <f aca="false">IF(AP64=3,1,0)</f>
        <v>0</v>
      </c>
      <c r="AO64" s="168" t="n">
        <f aca="false">IF($AL64=1,$AL64*R64,0)</f>
        <v>0</v>
      </c>
      <c r="AP64" s="169" t="n">
        <f aca="false">IF($AL64=1,$AL64*S64,0)</f>
        <v>0</v>
      </c>
      <c r="AQ64" s="168" t="n">
        <f aca="false">$AL64*W64</f>
        <v>0</v>
      </c>
      <c r="AR64" s="169" t="n">
        <f aca="false">$AL64*X64</f>
        <v>0</v>
      </c>
    </row>
    <row r="65" customFormat="false" ht="16.5" hidden="false" customHeight="false" outlineLevel="0" collapsed="false"/>
    <row r="66" customFormat="false" ht="16.5" hidden="false" customHeight="false" outlineLevel="0" collapsed="false">
      <c r="B66" s="14"/>
      <c r="C66" s="15"/>
      <c r="D66" s="16" t="s">
        <v>50</v>
      </c>
      <c r="E66" s="17"/>
      <c r="F66" s="17"/>
      <c r="G66" s="17"/>
      <c r="H66" s="18"/>
      <c r="I66" s="17"/>
      <c r="J66" s="19" t="s">
        <v>0</v>
      </c>
      <c r="K66" s="20"/>
      <c r="L66" s="21" t="s">
        <v>14</v>
      </c>
      <c r="M66" s="21"/>
      <c r="N66" s="21"/>
      <c r="O66" s="21"/>
      <c r="P66" s="22" t="s">
        <v>51</v>
      </c>
      <c r="Q66" s="22"/>
      <c r="R66" s="22"/>
      <c r="S66" s="23" t="n">
        <v>5</v>
      </c>
      <c r="T66" s="23"/>
      <c r="U66" s="23"/>
    </row>
    <row r="67" customFormat="false" ht="16.5" hidden="false" customHeight="false" outlineLevel="0" collapsed="false">
      <c r="B67" s="24"/>
      <c r="C67" s="25"/>
      <c r="D67" s="26" t="s">
        <v>52</v>
      </c>
      <c r="E67" s="27" t="s">
        <v>53</v>
      </c>
      <c r="F67" s="28" t="n">
        <v>5</v>
      </c>
      <c r="G67" s="28"/>
      <c r="H67" s="28"/>
      <c r="I67" s="29" t="s">
        <v>54</v>
      </c>
      <c r="J67" s="29"/>
      <c r="K67" s="29"/>
      <c r="L67" s="30" t="n">
        <v>41342</v>
      </c>
      <c r="M67" s="30"/>
      <c r="N67" s="30"/>
      <c r="O67" s="30"/>
      <c r="P67" s="31" t="s">
        <v>55</v>
      </c>
      <c r="Q67" s="32"/>
      <c r="R67" s="32"/>
      <c r="S67" s="33" t="n">
        <v>0.6875</v>
      </c>
      <c r="T67" s="33"/>
      <c r="U67" s="33"/>
      <c r="AM67" s="34" t="s">
        <v>56</v>
      </c>
      <c r="AN67" s="34"/>
      <c r="AO67" s="13"/>
      <c r="AP67" s="13"/>
      <c r="AQ67" s="13"/>
      <c r="AR67" s="13"/>
      <c r="AS67" s="34" t="s">
        <v>57</v>
      </c>
      <c r="AT67" s="34" t="s">
        <v>58</v>
      </c>
    </row>
    <row r="68" customFormat="false" ht="16.5" hidden="false" customHeight="false" outlineLevel="0" collapsed="false">
      <c r="B68" s="35"/>
      <c r="C68" s="36" t="s">
        <v>59</v>
      </c>
      <c r="D68" s="36" t="s">
        <v>60</v>
      </c>
      <c r="E68" s="38" t="s">
        <v>61</v>
      </c>
      <c r="F68" s="39" t="s">
        <v>62</v>
      </c>
      <c r="G68" s="39"/>
      <c r="H68" s="39" t="s">
        <v>63</v>
      </c>
      <c r="I68" s="39"/>
      <c r="J68" s="39" t="s">
        <v>64</v>
      </c>
      <c r="K68" s="39"/>
      <c r="L68" s="39" t="s">
        <v>65</v>
      </c>
      <c r="M68" s="39"/>
      <c r="N68" s="39"/>
      <c r="O68" s="39"/>
      <c r="P68" s="40" t="s">
        <v>66</v>
      </c>
      <c r="Q68" s="41" t="s">
        <v>67</v>
      </c>
      <c r="R68" s="42" t="s">
        <v>68</v>
      </c>
      <c r="S68" s="43"/>
      <c r="T68" s="44" t="s">
        <v>69</v>
      </c>
      <c r="U68" s="44"/>
      <c r="W68" s="45" t="s">
        <v>70</v>
      </c>
      <c r="X68" s="46"/>
      <c r="Y68" s="47" t="s">
        <v>71</v>
      </c>
      <c r="AL68" s="48" t="s">
        <v>72</v>
      </c>
      <c r="AM68" s="49" t="s">
        <v>73</v>
      </c>
      <c r="AN68" s="49" t="s">
        <v>74</v>
      </c>
      <c r="AO68" s="50" t="s">
        <v>75</v>
      </c>
      <c r="AP68" s="51" t="s">
        <v>76</v>
      </c>
      <c r="AQ68" s="52" t="s">
        <v>77</v>
      </c>
      <c r="AR68" s="51" t="s">
        <v>78</v>
      </c>
      <c r="AS68" s="48" t="s">
        <v>79</v>
      </c>
      <c r="AT68" s="53" t="s">
        <v>80</v>
      </c>
    </row>
    <row r="69" customFormat="false" ht="15" hidden="false" customHeight="false" outlineLevel="0" collapsed="false">
      <c r="B69" s="54" t="s">
        <v>62</v>
      </c>
      <c r="C69" s="289" t="n">
        <v>1772</v>
      </c>
      <c r="D69" s="56" t="s">
        <v>274</v>
      </c>
      <c r="E69" s="57" t="s">
        <v>151</v>
      </c>
      <c r="F69" s="58"/>
      <c r="G69" s="59"/>
      <c r="H69" s="60" t="str">
        <f aca="false">+R79</f>
        <v/>
      </c>
      <c r="I69" s="61" t="str">
        <f aca="false">+S79</f>
        <v/>
      </c>
      <c r="J69" s="60" t="str">
        <f aca="false">R75</f>
        <v/>
      </c>
      <c r="K69" s="61" t="str">
        <f aca="false">S75</f>
        <v/>
      </c>
      <c r="L69" s="60" t="str">
        <f aca="false">R77</f>
        <v/>
      </c>
      <c r="M69" s="61" t="str">
        <f aca="false">S77</f>
        <v/>
      </c>
      <c r="N69" s="60"/>
      <c r="O69" s="61"/>
      <c r="P69" s="62" t="str">
        <f aca="false">IF(SUM(F69:O69)=0,"",COUNTIF(G69:G72,"3"))</f>
        <v/>
      </c>
      <c r="Q69" s="63" t="str">
        <f aca="false">IF(SUM(G69:P69)=0,"",COUNTIF(F69:F72,"3"))</f>
        <v/>
      </c>
      <c r="R69" s="64" t="str">
        <f aca="false">IF(SUM(F69:O69)=0,"",SUM(G69:G72))</f>
        <v/>
      </c>
      <c r="S69" s="65" t="str">
        <f aca="false">IF(SUM(F69:O69)=0,"",SUM(F69:F72))</f>
        <v/>
      </c>
      <c r="T69" s="290"/>
      <c r="U69" s="290"/>
      <c r="W69" s="67" t="n">
        <f aca="false">+W75+W77+W79</f>
        <v>0</v>
      </c>
      <c r="X69" s="68" t="n">
        <f aca="false">+X75+X77+X79</f>
        <v>0</v>
      </c>
      <c r="Y69" s="69" t="n">
        <f aca="false">+W69-X69</f>
        <v>0</v>
      </c>
      <c r="AL69" s="70"/>
      <c r="AM69" s="71" t="n">
        <f aca="false">AM75+AM77+AM79</f>
        <v>0</v>
      </c>
      <c r="AN69" s="71" t="n">
        <f aca="false">AN75+AN77+AN79</f>
        <v>0</v>
      </c>
      <c r="AO69" s="72" t="n">
        <f aca="false">AO75+AO77+AO79</f>
        <v>0</v>
      </c>
      <c r="AP69" s="73" t="n">
        <f aca="false">AP75+AP77+AP79</f>
        <v>0</v>
      </c>
      <c r="AQ69" s="74" t="n">
        <f aca="false">AQ75+AQ77+AQ79</f>
        <v>0</v>
      </c>
      <c r="AR69" s="73" t="n">
        <f aca="false">AR75+AR77+AR79</f>
        <v>0</v>
      </c>
      <c r="AS69" s="75" t="e">
        <f aca="false">AO69/AP69</f>
        <v>#DIV/0!</v>
      </c>
      <c r="AT69" s="76" t="e">
        <f aca="false">AQ69/AR69</f>
        <v>#DIV/0!</v>
      </c>
    </row>
    <row r="70" customFormat="false" ht="15" hidden="false" customHeight="false" outlineLevel="0" collapsed="false">
      <c r="B70" s="77" t="s">
        <v>63</v>
      </c>
      <c r="C70" s="289" t="n">
        <v>1462</v>
      </c>
      <c r="D70" s="56" t="s">
        <v>275</v>
      </c>
      <c r="E70" s="78" t="s">
        <v>237</v>
      </c>
      <c r="F70" s="79" t="str">
        <f aca="false">+S79</f>
        <v/>
      </c>
      <c r="G70" s="80" t="str">
        <f aca="false">+R79</f>
        <v/>
      </c>
      <c r="H70" s="81"/>
      <c r="I70" s="82"/>
      <c r="J70" s="79" t="str">
        <f aca="false">R78</f>
        <v/>
      </c>
      <c r="K70" s="80" t="str">
        <f aca="false">S78</f>
        <v/>
      </c>
      <c r="L70" s="79" t="str">
        <f aca="false">R76</f>
        <v/>
      </c>
      <c r="M70" s="80" t="str">
        <f aca="false">S76</f>
        <v/>
      </c>
      <c r="N70" s="79"/>
      <c r="O70" s="80"/>
      <c r="P70" s="62" t="str">
        <f aca="false">IF(SUM(F70:O70)=0,"",COUNTIF(I69:I72,"3"))</f>
        <v/>
      </c>
      <c r="Q70" s="63" t="str">
        <f aca="false">IF(SUM(G70:P70)=0,"",COUNTIF(H69:H72,"3"))</f>
        <v/>
      </c>
      <c r="R70" s="64" t="str">
        <f aca="false">IF(SUM(F70:O70)=0,"",SUM(I69:I72))</f>
        <v/>
      </c>
      <c r="S70" s="65" t="str">
        <f aca="false">IF(SUM(F70:O70)=0,"",SUM(H69:H72))</f>
        <v/>
      </c>
      <c r="T70" s="290"/>
      <c r="U70" s="290"/>
      <c r="W70" s="67" t="n">
        <f aca="false">+W76+W78+X79</f>
        <v>0</v>
      </c>
      <c r="X70" s="68" t="n">
        <f aca="false">+X76+X78+W79</f>
        <v>0</v>
      </c>
      <c r="Y70" s="69" t="n">
        <f aca="false">+W70-X70</f>
        <v>0</v>
      </c>
      <c r="AL70" s="83"/>
      <c r="AM70" s="71" t="n">
        <f aca="false">AM76+AM78+AN79</f>
        <v>0</v>
      </c>
      <c r="AN70" s="71" t="n">
        <f aca="false">AN76+AN78+AM79</f>
        <v>0</v>
      </c>
      <c r="AO70" s="72" t="n">
        <f aca="false">AO76+AO78+AP79</f>
        <v>0</v>
      </c>
      <c r="AP70" s="73" t="n">
        <f aca="false">AP76+AP78+AO79</f>
        <v>0</v>
      </c>
      <c r="AQ70" s="74" t="n">
        <f aca="false">AQ76+AQ78+AR79</f>
        <v>0</v>
      </c>
      <c r="AR70" s="73" t="n">
        <f aca="false">AR76+AR78+AQ79</f>
        <v>0</v>
      </c>
      <c r="AS70" s="75" t="e">
        <f aca="false">AO70/AP70</f>
        <v>#DIV/0!</v>
      </c>
      <c r="AT70" s="76" t="e">
        <f aca="false">AQ70/AR70</f>
        <v>#DIV/0!</v>
      </c>
    </row>
    <row r="71" customFormat="false" ht="15" hidden="false" customHeight="false" outlineLevel="0" collapsed="false">
      <c r="B71" s="77" t="s">
        <v>64</v>
      </c>
      <c r="C71" s="289" t="n">
        <v>1398</v>
      </c>
      <c r="D71" s="56" t="s">
        <v>227</v>
      </c>
      <c r="E71" s="78" t="s">
        <v>158</v>
      </c>
      <c r="F71" s="79" t="str">
        <f aca="false">+S75</f>
        <v/>
      </c>
      <c r="G71" s="80" t="str">
        <f aca="false">+R75</f>
        <v/>
      </c>
      <c r="H71" s="79" t="str">
        <f aca="false">S78</f>
        <v/>
      </c>
      <c r="I71" s="80" t="str">
        <f aca="false">R78</f>
        <v/>
      </c>
      <c r="J71" s="81"/>
      <c r="K71" s="82"/>
      <c r="L71" s="79" t="str">
        <f aca="false">R80</f>
        <v/>
      </c>
      <c r="M71" s="80" t="str">
        <f aca="false">S80</f>
        <v/>
      </c>
      <c r="N71" s="79"/>
      <c r="O71" s="80"/>
      <c r="P71" s="62" t="str">
        <f aca="false">IF(SUM(F71:O71)=0,"",COUNTIF(K69:K72,"3"))</f>
        <v/>
      </c>
      <c r="Q71" s="63" t="str">
        <f aca="false">IF(SUM(G71:P71)=0,"",COUNTIF(J69:J72,"3"))</f>
        <v/>
      </c>
      <c r="R71" s="64" t="str">
        <f aca="false">IF(SUM(F71:O71)=0,"",SUM(K69:K72))</f>
        <v/>
      </c>
      <c r="S71" s="65" t="str">
        <f aca="false">IF(SUM(F71:O71)=0,"",SUM(J69:J72))</f>
        <v/>
      </c>
      <c r="T71" s="290"/>
      <c r="U71" s="290"/>
      <c r="W71" s="67" t="n">
        <f aca="false">+X75+X78+W80</f>
        <v>0</v>
      </c>
      <c r="X71" s="68" t="n">
        <f aca="false">+W75+W78+X80</f>
        <v>0</v>
      </c>
      <c r="Y71" s="69" t="n">
        <f aca="false">+W71-X71</f>
        <v>0</v>
      </c>
      <c r="AL71" s="83"/>
      <c r="AM71" s="71" t="n">
        <f aca="false">AN75+AN78+AM80</f>
        <v>0</v>
      </c>
      <c r="AN71" s="71" t="n">
        <f aca="false">AM75+AM78+AN80</f>
        <v>0</v>
      </c>
      <c r="AO71" s="72" t="n">
        <f aca="false">AP75+AP78+AO80</f>
        <v>0</v>
      </c>
      <c r="AP71" s="73" t="n">
        <f aca="false">AO75+AO78+AP80</f>
        <v>0</v>
      </c>
      <c r="AQ71" s="74" t="n">
        <f aca="false">AR75+AR78+AQ80</f>
        <v>0</v>
      </c>
      <c r="AR71" s="73" t="n">
        <f aca="false">AQ75+AQ78+AR80</f>
        <v>0</v>
      </c>
      <c r="AS71" s="75" t="e">
        <f aca="false">AO71/AP71</f>
        <v>#DIV/0!</v>
      </c>
      <c r="AT71" s="76" t="e">
        <f aca="false">AQ71/AR71</f>
        <v>#DIV/0!</v>
      </c>
    </row>
    <row r="72" customFormat="false" ht="15.75" hidden="false" customHeight="false" outlineLevel="0" collapsed="false">
      <c r="B72" s="84" t="s">
        <v>65</v>
      </c>
      <c r="C72" s="291" t="n">
        <v>1198</v>
      </c>
      <c r="D72" s="86" t="s">
        <v>228</v>
      </c>
      <c r="E72" s="87" t="s">
        <v>167</v>
      </c>
      <c r="F72" s="88" t="str">
        <f aca="false">S77</f>
        <v/>
      </c>
      <c r="G72" s="89" t="str">
        <f aca="false">R77</f>
        <v/>
      </c>
      <c r="H72" s="88" t="str">
        <f aca="false">S76</f>
        <v/>
      </c>
      <c r="I72" s="89" t="str">
        <f aca="false">R76</f>
        <v/>
      </c>
      <c r="J72" s="88" t="str">
        <f aca="false">S80</f>
        <v/>
      </c>
      <c r="K72" s="89" t="str">
        <f aca="false">R80</f>
        <v/>
      </c>
      <c r="L72" s="90"/>
      <c r="M72" s="91"/>
      <c r="N72" s="88"/>
      <c r="O72" s="89"/>
      <c r="P72" s="92" t="str">
        <f aca="false">IF(SUM(F72:O72)=0,"",COUNTIF(M69:M72,"3"))</f>
        <v/>
      </c>
      <c r="Q72" s="93" t="str">
        <f aca="false">IF(SUM(G72:P72)=0,"",COUNTIF(L69:L72,"3"))</f>
        <v/>
      </c>
      <c r="R72" s="94" t="str">
        <f aca="false">IF(SUM(F72:O73)=0,"",SUM(M69:M72))</f>
        <v/>
      </c>
      <c r="S72" s="95" t="str">
        <f aca="false">IF(SUM(F72:O72)=0,"",SUM(L69:L72))</f>
        <v/>
      </c>
      <c r="T72" s="292"/>
      <c r="U72" s="292"/>
      <c r="W72" s="67" t="n">
        <f aca="false">+X76+X77+X80</f>
        <v>0</v>
      </c>
      <c r="X72" s="68" t="n">
        <f aca="false">+W76+W77+W80</f>
        <v>0</v>
      </c>
      <c r="Y72" s="69" t="n">
        <f aca="false">+W72-X72</f>
        <v>0</v>
      </c>
      <c r="AL72" s="97"/>
      <c r="AM72" s="98" t="n">
        <f aca="false">AN76+AN77+AN80</f>
        <v>0</v>
      </c>
      <c r="AN72" s="98" t="n">
        <f aca="false">AM76+AM77+AM80</f>
        <v>0</v>
      </c>
      <c r="AO72" s="99" t="n">
        <f aca="false">AP76+AP77+AP80</f>
        <v>0</v>
      </c>
      <c r="AP72" s="100" t="n">
        <f aca="false">AO76+AO77+AO80</f>
        <v>0</v>
      </c>
      <c r="AQ72" s="101" t="n">
        <f aca="false">AR76+AR77+AR80</f>
        <v>0</v>
      </c>
      <c r="AR72" s="100" t="n">
        <f aca="false">AQ76+AQ77+AQ80</f>
        <v>0</v>
      </c>
      <c r="AS72" s="102" t="e">
        <f aca="false">AO72/AP72</f>
        <v>#DIV/0!</v>
      </c>
      <c r="AT72" s="103" t="e">
        <f aca="false">AQ72/AR72</f>
        <v>#DIV/0!</v>
      </c>
    </row>
    <row r="73" customFormat="false" ht="16.5" hidden="true" customHeight="false" outlineLevel="1" collapsed="false">
      <c r="A73" s="104"/>
      <c r="B73" s="105"/>
      <c r="C73" s="106"/>
      <c r="D73" s="107" t="s">
        <v>86</v>
      </c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9"/>
      <c r="U73" s="110"/>
      <c r="W73" s="111"/>
      <c r="X73" s="112" t="s">
        <v>87</v>
      </c>
      <c r="Y73" s="113" t="n">
        <f aca="false">SUM(Y69:Y72)</f>
        <v>0</v>
      </c>
      <c r="Z73" s="112" t="str">
        <f aca="false">IF(Y73=0,"OK","Virhe")</f>
        <v>OK</v>
      </c>
    </row>
    <row r="74" customFormat="false" ht="16.5" hidden="true" customHeight="false" outlineLevel="1" collapsed="false">
      <c r="A74" s="104"/>
      <c r="B74" s="77"/>
      <c r="C74" s="114"/>
      <c r="D74" s="115" t="s">
        <v>88</v>
      </c>
      <c r="E74" s="116"/>
      <c r="F74" s="116"/>
      <c r="G74" s="117"/>
      <c r="H74" s="118" t="s">
        <v>89</v>
      </c>
      <c r="I74" s="118"/>
      <c r="J74" s="118" t="s">
        <v>90</v>
      </c>
      <c r="K74" s="118"/>
      <c r="L74" s="118" t="s">
        <v>91</v>
      </c>
      <c r="M74" s="118"/>
      <c r="N74" s="118" t="s">
        <v>92</v>
      </c>
      <c r="O74" s="118"/>
      <c r="P74" s="118" t="s">
        <v>93</v>
      </c>
      <c r="Q74" s="118"/>
      <c r="R74" s="119" t="s">
        <v>94</v>
      </c>
      <c r="S74" s="119"/>
      <c r="U74" s="120"/>
      <c r="W74" s="121" t="s">
        <v>70</v>
      </c>
      <c r="X74" s="122"/>
      <c r="Y74" s="47" t="s">
        <v>71</v>
      </c>
    </row>
    <row r="75" customFormat="false" ht="15.75" hidden="true" customHeight="false" outlineLevel="1" collapsed="false">
      <c r="A75" s="104"/>
      <c r="B75" s="123" t="s">
        <v>95</v>
      </c>
      <c r="C75" s="106"/>
      <c r="D75" s="124" t="str">
        <f aca="false">IF(D69&gt;"",D69,"")</f>
        <v>Kähtävä Konsta</v>
      </c>
      <c r="E75" s="125" t="str">
        <f aca="false">IF(D71&gt;"",D71,"")</f>
        <v>Järvinen Jesse</v>
      </c>
      <c r="F75" s="108"/>
      <c r="G75" s="126"/>
      <c r="H75" s="127"/>
      <c r="I75" s="127"/>
      <c r="J75" s="128"/>
      <c r="K75" s="128"/>
      <c r="L75" s="128"/>
      <c r="M75" s="128"/>
      <c r="N75" s="128"/>
      <c r="O75" s="128"/>
      <c r="P75" s="128"/>
      <c r="Q75" s="128"/>
      <c r="R75" s="129" t="str">
        <f aca="false">IF(COUNT(H75:P75)=0,"",COUNTIF(H75:P75,"&gt;=0"))</f>
        <v/>
      </c>
      <c r="S75" s="130" t="str">
        <f aca="false">IF(COUNT(H75:P75)=0,"",(IF(LEFT(H75,1)="-",1,0)+IF(LEFT(J75,1)="-",1,0)+IF(LEFT(L75,1)="-",1,0)+IF(LEFT(N75,1)="-",1,0)+IF(LEFT(P75,1)="-",1,0)))</f>
        <v/>
      </c>
      <c r="T75" s="131"/>
      <c r="U75" s="132"/>
      <c r="W75" s="133" t="n">
        <f aca="false">+AA75+AC75+AE75+AG75+AI75</f>
        <v>0</v>
      </c>
      <c r="X75" s="133" t="n">
        <f aca="false">+AB75+AD75+AF75+AH75+AJ75</f>
        <v>0</v>
      </c>
      <c r="Y75" s="134" t="n">
        <f aca="false">+W75-X75</f>
        <v>0</v>
      </c>
      <c r="AA75" s="135" t="n">
        <f aca="false">IF(H75="",0,IF(LEFT(H75,1)="-",ABS(H75),(IF(H75&gt;9,H75+2,11))))</f>
        <v>0</v>
      </c>
      <c r="AB75" s="136" t="n">
        <f aca="false">IF(H75="",0,IF(LEFT(H75,1)="-",(IF(ABS(H75)&gt;9,(ABS(H75)+2),11)),H75))</f>
        <v>0</v>
      </c>
      <c r="AC75" s="135" t="n">
        <f aca="false">IF(J75="",0,IF(LEFT(J75,1)="-",ABS(J75),(IF(J75&gt;9,J75+2,11))))</f>
        <v>0</v>
      </c>
      <c r="AD75" s="136" t="n">
        <f aca="false">IF(J75="",0,IF(LEFT(J75,1)="-",(IF(ABS(J75)&gt;9,(ABS(J75)+2),11)),J75))</f>
        <v>0</v>
      </c>
      <c r="AE75" s="135" t="n">
        <f aca="false">IF(L75="",0,IF(LEFT(L75,1)="-",ABS(L75),(IF(L75&gt;9,L75+2,11))))</f>
        <v>0</v>
      </c>
      <c r="AF75" s="136" t="n">
        <f aca="false">IF(L75="",0,IF(LEFT(L75,1)="-",(IF(ABS(L75)&gt;9,(ABS(L75)+2),11)),L75))</f>
        <v>0</v>
      </c>
      <c r="AG75" s="135" t="n">
        <f aca="false">IF(N75="",0,IF(LEFT(N75,1)="-",ABS(N75),(IF(N75&gt;9,N75+2,11))))</f>
        <v>0</v>
      </c>
      <c r="AH75" s="136" t="n">
        <f aca="false">IF(N75="",0,IF(LEFT(N75,1)="-",(IF(ABS(N75)&gt;9,(ABS(N75)+2),11)),N75))</f>
        <v>0</v>
      </c>
      <c r="AI75" s="135" t="n">
        <f aca="false">IF(P75="",0,IF(LEFT(P75,1)="-",ABS(P75),(IF(P75&gt;9,P75+2,11))))</f>
        <v>0</v>
      </c>
      <c r="AJ75" s="136" t="n">
        <f aca="false">IF(P75="",0,IF(LEFT(P75,1)="-",(IF(ABS(P75)&gt;9,(ABS(P75)+2),11)),P75))</f>
        <v>0</v>
      </c>
      <c r="AL75" s="137" t="n">
        <f aca="false">IF(OR(ISBLANK(AL69),ISBLANK(AL71)),0,1)</f>
        <v>0</v>
      </c>
      <c r="AM75" s="138" t="n">
        <f aca="false">IF(AO75=3,1,0)</f>
        <v>0</v>
      </c>
      <c r="AN75" s="139" t="n">
        <f aca="false">IF(AP75=3,1,0)</f>
        <v>0</v>
      </c>
      <c r="AO75" s="138" t="n">
        <f aca="false">IF($AL75=1,$AL75*R75,0)</f>
        <v>0</v>
      </c>
      <c r="AP75" s="139" t="n">
        <f aca="false">IF($AL75=1,$AL75*S75,0)</f>
        <v>0</v>
      </c>
      <c r="AQ75" s="138" t="n">
        <f aca="false">$AL75*W75</f>
        <v>0</v>
      </c>
      <c r="AR75" s="139" t="n">
        <f aca="false">$AL75*X75</f>
        <v>0</v>
      </c>
    </row>
    <row r="76" customFormat="false" ht="15.75" hidden="true" customHeight="false" outlineLevel="1" collapsed="false">
      <c r="A76" s="104"/>
      <c r="B76" s="140" t="s">
        <v>96</v>
      </c>
      <c r="C76" s="106"/>
      <c r="D76" s="124" t="str">
        <f aca="false">IF(D70&gt;"",D70,"")</f>
        <v>Leppänen Aku</v>
      </c>
      <c r="E76" s="141" t="str">
        <f aca="false">IF(D72&gt;"",D72,"")</f>
        <v>Vartiainen Arttu</v>
      </c>
      <c r="F76" s="142"/>
      <c r="G76" s="126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29" t="str">
        <f aca="false">IF(COUNT(H76:P76)=0,"",COUNTIF(H76:P76,"&gt;=0"))</f>
        <v/>
      </c>
      <c r="S76" s="130" t="str">
        <f aca="false">IF(COUNT(H76:P76)=0,"",(IF(LEFT(H76,1)="-",1,0)+IF(LEFT(J76,1)="-",1,0)+IF(LEFT(L76,1)="-",1,0)+IF(LEFT(N76,1)="-",1,0)+IF(LEFT(P76,1)="-",1,0)))</f>
        <v/>
      </c>
      <c r="T76" s="144"/>
      <c r="U76" s="145"/>
      <c r="W76" s="133" t="n">
        <f aca="false">+AA76+AC76+AE76+AG76+AI76</f>
        <v>0</v>
      </c>
      <c r="X76" s="133" t="n">
        <f aca="false">+AB76+AD76+AF76+AH76+AJ76</f>
        <v>0</v>
      </c>
      <c r="Y76" s="134" t="n">
        <f aca="false">+W76-X76</f>
        <v>0</v>
      </c>
      <c r="AA76" s="146" t="n">
        <f aca="false">IF(H76="",0,IF(LEFT(H76,1)="-",ABS(H76),(IF(H76&gt;9,H76+2,11))))</f>
        <v>0</v>
      </c>
      <c r="AB76" s="147" t="n">
        <f aca="false">IF(H76="",0,IF(LEFT(H76,1)="-",(IF(ABS(H76)&gt;9,(ABS(H76)+2),11)),H76))</f>
        <v>0</v>
      </c>
      <c r="AC76" s="146" t="n">
        <f aca="false">IF(J76="",0,IF(LEFT(J76,1)="-",ABS(J76),(IF(J76&gt;9,J76+2,11))))</f>
        <v>0</v>
      </c>
      <c r="AD76" s="147" t="n">
        <f aca="false">IF(J76="",0,IF(LEFT(J76,1)="-",(IF(ABS(J76)&gt;9,(ABS(J76)+2),11)),J76))</f>
        <v>0</v>
      </c>
      <c r="AE76" s="146" t="n">
        <f aca="false">IF(L76="",0,IF(LEFT(L76,1)="-",ABS(L76),(IF(L76&gt;9,L76+2,11))))</f>
        <v>0</v>
      </c>
      <c r="AF76" s="147" t="n">
        <f aca="false">IF(L76="",0,IF(LEFT(L76,1)="-",(IF(ABS(L76)&gt;9,(ABS(L76)+2),11)),L76))</f>
        <v>0</v>
      </c>
      <c r="AG76" s="146" t="n">
        <f aca="false">IF(N76="",0,IF(LEFT(N76,1)="-",ABS(N76),(IF(N76&gt;9,N76+2,11))))</f>
        <v>0</v>
      </c>
      <c r="AH76" s="147" t="n">
        <f aca="false">IF(N76="",0,IF(LEFT(N76,1)="-",(IF(ABS(N76)&gt;9,(ABS(N76)+2),11)),N76))</f>
        <v>0</v>
      </c>
      <c r="AI76" s="146" t="n">
        <f aca="false">IF(P76="",0,IF(LEFT(P76,1)="-",ABS(P76),(IF(P76&gt;9,P76+2,11))))</f>
        <v>0</v>
      </c>
      <c r="AJ76" s="147" t="n">
        <f aca="false">IF(P76="",0,IF(LEFT(P76,1)="-",(IF(ABS(P76)&gt;9,(ABS(P76)+2),11)),P76))</f>
        <v>0</v>
      </c>
      <c r="AL76" s="148" t="n">
        <f aca="false">IF(OR(ISBLANK(AL70),ISBLANK(AL72)),0,1)</f>
        <v>0</v>
      </c>
      <c r="AM76" s="149" t="n">
        <f aca="false">IF(AO76=3,1,0)</f>
        <v>0</v>
      </c>
      <c r="AN76" s="150" t="n">
        <f aca="false">IF(AP76=3,1,0)</f>
        <v>0</v>
      </c>
      <c r="AO76" s="149" t="n">
        <f aca="false">IF($AL76=1,$AL76*R76,0)</f>
        <v>0</v>
      </c>
      <c r="AP76" s="150" t="n">
        <f aca="false">IF($AL76=1,$AL76*S76,0)</f>
        <v>0</v>
      </c>
      <c r="AQ76" s="149" t="n">
        <f aca="false">$AL76*W76</f>
        <v>0</v>
      </c>
      <c r="AR76" s="150" t="n">
        <f aca="false">$AL76*X76</f>
        <v>0</v>
      </c>
    </row>
    <row r="77" customFormat="false" ht="16.5" hidden="true" customHeight="false" outlineLevel="1" collapsed="false">
      <c r="A77" s="104"/>
      <c r="B77" s="140" t="s">
        <v>97</v>
      </c>
      <c r="C77" s="106"/>
      <c r="D77" s="151" t="str">
        <f aca="false">IF(D69&gt;"",D69,"")</f>
        <v>Kähtävä Konsta</v>
      </c>
      <c r="E77" s="152" t="str">
        <f aca="false">IF(D72&gt;"",D72,"")</f>
        <v>Vartiainen Arttu</v>
      </c>
      <c r="F77" s="116"/>
      <c r="G77" s="117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29" t="str">
        <f aca="false">IF(COUNT(H77:P77)=0,"",COUNTIF(H77:P77,"&gt;=0"))</f>
        <v/>
      </c>
      <c r="S77" s="130" t="str">
        <f aca="false">IF(COUNT(H77:P77)=0,"",(IF(LEFT(H77,1)="-",1,0)+IF(LEFT(J77,1)="-",1,0)+IF(LEFT(L77,1)="-",1,0)+IF(LEFT(N77,1)="-",1,0)+IF(LEFT(P77,1)="-",1,0)))</f>
        <v/>
      </c>
      <c r="T77" s="144"/>
      <c r="U77" s="145"/>
      <c r="W77" s="133" t="n">
        <f aca="false">+AA77+AC77+AE77+AG77+AI77</f>
        <v>0</v>
      </c>
      <c r="X77" s="133" t="n">
        <f aca="false">+AB77+AD77+AF77+AH77+AJ77</f>
        <v>0</v>
      </c>
      <c r="Y77" s="134" t="n">
        <f aca="false">+W77-X77</f>
        <v>0</v>
      </c>
      <c r="AA77" s="146" t="n">
        <f aca="false">IF(H77="",0,IF(LEFT(H77,1)="-",ABS(H77),(IF(H77&gt;9,H77+2,11))))</f>
        <v>0</v>
      </c>
      <c r="AB77" s="147" t="n">
        <f aca="false">IF(H77="",0,IF(LEFT(H77,1)="-",(IF(ABS(H77)&gt;9,(ABS(H77)+2),11)),H77))</f>
        <v>0</v>
      </c>
      <c r="AC77" s="146" t="n">
        <f aca="false">IF(J77="",0,IF(LEFT(J77,1)="-",ABS(J77),(IF(J77&gt;9,J77+2,11))))</f>
        <v>0</v>
      </c>
      <c r="AD77" s="147" t="n">
        <f aca="false">IF(J77="",0,IF(LEFT(J77,1)="-",(IF(ABS(J77)&gt;9,(ABS(J77)+2),11)),J77))</f>
        <v>0</v>
      </c>
      <c r="AE77" s="146" t="n">
        <f aca="false">IF(L77="",0,IF(LEFT(L77,1)="-",ABS(L77),(IF(L77&gt;9,L77+2,11))))</f>
        <v>0</v>
      </c>
      <c r="AF77" s="147" t="n">
        <f aca="false">IF(L77="",0,IF(LEFT(L77,1)="-",(IF(ABS(L77)&gt;9,(ABS(L77)+2),11)),L77))</f>
        <v>0</v>
      </c>
      <c r="AG77" s="146" t="n">
        <f aca="false">IF(N77="",0,IF(LEFT(N77,1)="-",ABS(N77),(IF(N77&gt;9,N77+2,11))))</f>
        <v>0</v>
      </c>
      <c r="AH77" s="147" t="n">
        <f aca="false">IF(N77="",0,IF(LEFT(N77,1)="-",(IF(ABS(N77)&gt;9,(ABS(N77)+2),11)),N77))</f>
        <v>0</v>
      </c>
      <c r="AI77" s="146" t="n">
        <f aca="false">IF(P77="",0,IF(LEFT(P77,1)="-",ABS(P77),(IF(P77&gt;9,P77+2,11))))</f>
        <v>0</v>
      </c>
      <c r="AJ77" s="147" t="n">
        <f aca="false">IF(P77="",0,IF(LEFT(P77,1)="-",(IF(ABS(P77)&gt;9,(ABS(P77)+2),11)),P77))</f>
        <v>0</v>
      </c>
      <c r="AL77" s="148" t="n">
        <f aca="false">IF(OR(ISBLANK(AL69),ISBLANK(AL72)),0,1)</f>
        <v>0</v>
      </c>
      <c r="AM77" s="149" t="n">
        <f aca="false">IF(AO77=3,1,0)</f>
        <v>0</v>
      </c>
      <c r="AN77" s="150" t="n">
        <f aca="false">IF(AP77=3,1,0)</f>
        <v>0</v>
      </c>
      <c r="AO77" s="149" t="n">
        <f aca="false">IF($AL77=1,$AL77*R77,0)</f>
        <v>0</v>
      </c>
      <c r="AP77" s="150" t="n">
        <f aca="false">IF($AL77=1,$AL77*S77,0)</f>
        <v>0</v>
      </c>
      <c r="AQ77" s="149" t="n">
        <f aca="false">$AL77*W77</f>
        <v>0</v>
      </c>
      <c r="AR77" s="150" t="n">
        <f aca="false">$AL77*X77</f>
        <v>0</v>
      </c>
    </row>
    <row r="78" customFormat="false" ht="15.75" hidden="true" customHeight="false" outlineLevel="1" collapsed="false">
      <c r="A78" s="104"/>
      <c r="B78" s="140" t="s">
        <v>98</v>
      </c>
      <c r="C78" s="106"/>
      <c r="D78" s="124" t="str">
        <f aca="false">IF(D70&gt;"",D70,"")</f>
        <v>Leppänen Aku</v>
      </c>
      <c r="E78" s="141" t="str">
        <f aca="false">IF(D71&gt;"",D71,"")</f>
        <v>Järvinen Jesse</v>
      </c>
      <c r="F78" s="108"/>
      <c r="G78" s="126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9" t="str">
        <f aca="false">IF(COUNT(H78:P78)=0,"",COUNTIF(H78:P78,"&gt;=0"))</f>
        <v/>
      </c>
      <c r="S78" s="130" t="str">
        <f aca="false">IF(COUNT(H78:P78)=0,"",(IF(LEFT(H78,1)="-",1,0)+IF(LEFT(J78,1)="-",1,0)+IF(LEFT(L78,1)="-",1,0)+IF(LEFT(N78,1)="-",1,0)+IF(LEFT(P78,1)="-",1,0)))</f>
        <v/>
      </c>
      <c r="T78" s="144"/>
      <c r="U78" s="145"/>
      <c r="W78" s="133" t="n">
        <f aca="false">+AA78+AC78+AE78+AG78+AI78</f>
        <v>0</v>
      </c>
      <c r="X78" s="133" t="n">
        <f aca="false">+AB78+AD78+AF78+AH78+AJ78</f>
        <v>0</v>
      </c>
      <c r="Y78" s="134" t="n">
        <f aca="false">+W78-X78</f>
        <v>0</v>
      </c>
      <c r="AA78" s="146" t="n">
        <f aca="false">IF(H78="",0,IF(LEFT(H78,1)="-",ABS(H78),(IF(H78&gt;9,H78+2,11))))</f>
        <v>0</v>
      </c>
      <c r="AB78" s="147" t="n">
        <f aca="false">IF(H78="",0,IF(LEFT(H78,1)="-",(IF(ABS(H78)&gt;9,(ABS(H78)+2),11)),H78))</f>
        <v>0</v>
      </c>
      <c r="AC78" s="146" t="n">
        <f aca="false">IF(J78="",0,IF(LEFT(J78,1)="-",ABS(J78),(IF(J78&gt;9,J78+2,11))))</f>
        <v>0</v>
      </c>
      <c r="AD78" s="147" t="n">
        <f aca="false">IF(J78="",0,IF(LEFT(J78,1)="-",(IF(ABS(J78)&gt;9,(ABS(J78)+2),11)),J78))</f>
        <v>0</v>
      </c>
      <c r="AE78" s="146" t="n">
        <f aca="false">IF(L78="",0,IF(LEFT(L78,1)="-",ABS(L78),(IF(L78&gt;9,L78+2,11))))</f>
        <v>0</v>
      </c>
      <c r="AF78" s="147" t="n">
        <f aca="false">IF(L78="",0,IF(LEFT(L78,1)="-",(IF(ABS(L78)&gt;9,(ABS(L78)+2),11)),L78))</f>
        <v>0</v>
      </c>
      <c r="AG78" s="146" t="n">
        <f aca="false">IF(N78="",0,IF(LEFT(N78,1)="-",ABS(N78),(IF(N78&gt;9,N78+2,11))))</f>
        <v>0</v>
      </c>
      <c r="AH78" s="147" t="n">
        <f aca="false">IF(N78="",0,IF(LEFT(N78,1)="-",(IF(ABS(N78)&gt;9,(ABS(N78)+2),11)),N78))</f>
        <v>0</v>
      </c>
      <c r="AI78" s="146" t="n">
        <f aca="false">IF(P78="",0,IF(LEFT(P78,1)="-",ABS(P78),(IF(P78&gt;9,P78+2,11))))</f>
        <v>0</v>
      </c>
      <c r="AJ78" s="147" t="n">
        <f aca="false">IF(P78="",0,IF(LEFT(P78,1)="-",(IF(ABS(P78)&gt;9,(ABS(P78)+2),11)),P78))</f>
        <v>0</v>
      </c>
      <c r="AL78" s="148" t="n">
        <f aca="false">IF(OR(ISBLANK(AL70),ISBLANK(AL71)),0,1)</f>
        <v>0</v>
      </c>
      <c r="AM78" s="149" t="n">
        <f aca="false">IF(AO78=3,1,0)</f>
        <v>0</v>
      </c>
      <c r="AN78" s="150" t="n">
        <f aca="false">IF(AP78=3,1,0)</f>
        <v>0</v>
      </c>
      <c r="AO78" s="149" t="n">
        <f aca="false">IF($AL78=1,$AL78*R78,0)</f>
        <v>0</v>
      </c>
      <c r="AP78" s="150" t="n">
        <f aca="false">IF($AL78=1,$AL78*S78,0)</f>
        <v>0</v>
      </c>
      <c r="AQ78" s="149" t="n">
        <f aca="false">$AL78*W78</f>
        <v>0</v>
      </c>
      <c r="AR78" s="150" t="n">
        <f aca="false">$AL78*X78</f>
        <v>0</v>
      </c>
    </row>
    <row r="79" customFormat="false" ht="15.75" hidden="true" customHeight="false" outlineLevel="1" collapsed="false">
      <c r="A79" s="104"/>
      <c r="B79" s="140" t="s">
        <v>99</v>
      </c>
      <c r="C79" s="106"/>
      <c r="D79" s="124" t="str">
        <f aca="false">IF(D69&gt;"",D69,"")</f>
        <v>Kähtävä Konsta</v>
      </c>
      <c r="E79" s="141" t="str">
        <f aca="false">IF(D70&gt;"",D70,"")</f>
        <v>Leppänen Aku</v>
      </c>
      <c r="F79" s="142"/>
      <c r="G79" s="126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29" t="str">
        <f aca="false">IF(COUNT(H79:P79)=0,"",COUNTIF(H79:P79,"&gt;=0"))</f>
        <v/>
      </c>
      <c r="S79" s="130" t="str">
        <f aca="false">IF(COUNT(H79:P79)=0,"",(IF(LEFT(H79,1)="-",1,0)+IF(LEFT(J79,1)="-",1,0)+IF(LEFT(L79,1)="-",1,0)+IF(LEFT(N79,1)="-",1,0)+IF(LEFT(P79,1)="-",1,0)))</f>
        <v/>
      </c>
      <c r="T79" s="144"/>
      <c r="U79" s="145"/>
      <c r="W79" s="133" t="n">
        <f aca="false">+AA79+AC79+AE79+AG79+AI79</f>
        <v>0</v>
      </c>
      <c r="X79" s="133" t="n">
        <f aca="false">+AB79+AD79+AF79+AH79+AJ79</f>
        <v>0</v>
      </c>
      <c r="Y79" s="134" t="n">
        <f aca="false">+W79-X79</f>
        <v>0</v>
      </c>
      <c r="AA79" s="146" t="n">
        <f aca="false">IF(H79="",0,IF(LEFT(H79,1)="-",ABS(H79),(IF(H79&gt;9,H79+2,11))))</f>
        <v>0</v>
      </c>
      <c r="AB79" s="147" t="n">
        <f aca="false">IF(H79="",0,IF(LEFT(H79,1)="-",(IF(ABS(H79)&gt;9,(ABS(H79)+2),11)),H79))</f>
        <v>0</v>
      </c>
      <c r="AC79" s="146" t="n">
        <f aca="false">IF(J79="",0,IF(LEFT(J79,1)="-",ABS(J79),(IF(J79&gt;9,J79+2,11))))</f>
        <v>0</v>
      </c>
      <c r="AD79" s="147" t="n">
        <f aca="false">IF(J79="",0,IF(LEFT(J79,1)="-",(IF(ABS(J79)&gt;9,(ABS(J79)+2),11)),J79))</f>
        <v>0</v>
      </c>
      <c r="AE79" s="146" t="n">
        <f aca="false">IF(L79="",0,IF(LEFT(L79,1)="-",ABS(L79),(IF(L79&gt;9,L79+2,11))))</f>
        <v>0</v>
      </c>
      <c r="AF79" s="147" t="n">
        <f aca="false">IF(L79="",0,IF(LEFT(L79,1)="-",(IF(ABS(L79)&gt;9,(ABS(L79)+2),11)),L79))</f>
        <v>0</v>
      </c>
      <c r="AG79" s="146" t="n">
        <f aca="false">IF(N79="",0,IF(LEFT(N79,1)="-",ABS(N79),(IF(N79&gt;9,N79+2,11))))</f>
        <v>0</v>
      </c>
      <c r="AH79" s="147" t="n">
        <f aca="false">IF(N79="",0,IF(LEFT(N79,1)="-",(IF(ABS(N79)&gt;9,(ABS(N79)+2),11)),N79))</f>
        <v>0</v>
      </c>
      <c r="AI79" s="146" t="n">
        <f aca="false">IF(P79="",0,IF(LEFT(P79,1)="-",ABS(P79),(IF(P79&gt;9,P79+2,11))))</f>
        <v>0</v>
      </c>
      <c r="AJ79" s="147" t="n">
        <f aca="false">IF(P79="",0,IF(LEFT(P79,1)="-",(IF(ABS(P79)&gt;9,(ABS(P79)+2),11)),P79))</f>
        <v>0</v>
      </c>
      <c r="AL79" s="148" t="n">
        <f aca="false">IF(OR(ISBLANK(AL69),ISBLANK(AL70)),0,1)</f>
        <v>0</v>
      </c>
      <c r="AM79" s="149" t="n">
        <f aca="false">IF(AO79=3,1,0)</f>
        <v>0</v>
      </c>
      <c r="AN79" s="150" t="n">
        <f aca="false">IF(AP79=3,1,0)</f>
        <v>0</v>
      </c>
      <c r="AO79" s="149" t="n">
        <f aca="false">IF($AL79=1,$AL79*R79,0)</f>
        <v>0</v>
      </c>
      <c r="AP79" s="150" t="n">
        <f aca="false">IF($AL79=1,$AL79*S79,0)</f>
        <v>0</v>
      </c>
      <c r="AQ79" s="149" t="n">
        <f aca="false">$AL79*W79</f>
        <v>0</v>
      </c>
      <c r="AR79" s="150" t="n">
        <f aca="false">$AL79*X79</f>
        <v>0</v>
      </c>
    </row>
    <row r="80" customFormat="false" ht="16.5" hidden="true" customHeight="false" outlineLevel="1" collapsed="false">
      <c r="A80" s="104"/>
      <c r="B80" s="154" t="s">
        <v>100</v>
      </c>
      <c r="C80" s="155"/>
      <c r="D80" s="156" t="str">
        <f aca="false">IF(D71&gt;"",D71,"")</f>
        <v>Järvinen Jesse</v>
      </c>
      <c r="E80" s="157" t="str">
        <f aca="false">IF(D72&gt;"",D72,"")</f>
        <v>Vartiainen Arttu</v>
      </c>
      <c r="F80" s="158"/>
      <c r="G80" s="159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1" t="str">
        <f aca="false">IF(COUNT(H80:P80)=0,"",COUNTIF(H80:P80,"&gt;=0"))</f>
        <v/>
      </c>
      <c r="S80" s="162" t="str">
        <f aca="false">IF(COUNT(H80:P80)=0,"",(IF(LEFT(H80,1)="-",1,0)+IF(LEFT(J80,1)="-",1,0)+IF(LEFT(L80,1)="-",1,0)+IF(LEFT(N80,1)="-",1,0)+IF(LEFT(P80,1)="-",1,0)))</f>
        <v/>
      </c>
      <c r="T80" s="163"/>
      <c r="U80" s="164"/>
      <c r="W80" s="133" t="n">
        <f aca="false">+AA80+AC80+AE80+AG80+AI80</f>
        <v>0</v>
      </c>
      <c r="X80" s="133" t="n">
        <f aca="false">+AB80+AD80+AF80+AH80+AJ80</f>
        <v>0</v>
      </c>
      <c r="Y80" s="134" t="n">
        <f aca="false">+W80-X80</f>
        <v>0</v>
      </c>
      <c r="AA80" s="165" t="n">
        <f aca="false">IF(H80="",0,IF(LEFT(H80,1)="-",ABS(H80),(IF(H80&gt;9,H80+2,11))))</f>
        <v>0</v>
      </c>
      <c r="AB80" s="166" t="n">
        <f aca="false">IF(H80="",0,IF(LEFT(H80,1)="-",(IF(ABS(H80)&gt;9,(ABS(H80)+2),11)),H80))</f>
        <v>0</v>
      </c>
      <c r="AC80" s="165" t="n">
        <f aca="false">IF(J80="",0,IF(LEFT(J80,1)="-",ABS(J80),(IF(J80&gt;9,J80+2,11))))</f>
        <v>0</v>
      </c>
      <c r="AD80" s="166" t="n">
        <f aca="false">IF(J80="",0,IF(LEFT(J80,1)="-",(IF(ABS(J80)&gt;9,(ABS(J80)+2),11)),J80))</f>
        <v>0</v>
      </c>
      <c r="AE80" s="165" t="n">
        <f aca="false">IF(L80="",0,IF(LEFT(L80,1)="-",ABS(L80),(IF(L80&gt;9,L80+2,11))))</f>
        <v>0</v>
      </c>
      <c r="AF80" s="166" t="n">
        <f aca="false">IF(L80="",0,IF(LEFT(L80,1)="-",(IF(ABS(L80)&gt;9,(ABS(L80)+2),11)),L80))</f>
        <v>0</v>
      </c>
      <c r="AG80" s="165" t="n">
        <f aca="false">IF(N80="",0,IF(LEFT(N80,1)="-",ABS(N80),(IF(N80&gt;9,N80+2,11))))</f>
        <v>0</v>
      </c>
      <c r="AH80" s="166" t="n">
        <f aca="false">IF(N80="",0,IF(LEFT(N80,1)="-",(IF(ABS(N80)&gt;9,(ABS(N80)+2),11)),N80))</f>
        <v>0</v>
      </c>
      <c r="AI80" s="165" t="n">
        <f aca="false">IF(P80="",0,IF(LEFT(P80,1)="-",ABS(P80),(IF(P80&gt;9,P80+2,11))))</f>
        <v>0</v>
      </c>
      <c r="AJ80" s="166" t="n">
        <f aca="false">IF(P80="",0,IF(LEFT(P80,1)="-",(IF(ABS(P80)&gt;9,(ABS(P80)+2),11)),P80))</f>
        <v>0</v>
      </c>
      <c r="AL80" s="167" t="n">
        <f aca="false">IF(OR(ISBLANK(AL71),ISBLANK(AL72)),0,1)</f>
        <v>0</v>
      </c>
      <c r="AM80" s="168" t="n">
        <f aca="false">IF(AO80=3,1,0)</f>
        <v>0</v>
      </c>
      <c r="AN80" s="169" t="n">
        <f aca="false">IF(AP80=3,1,0)</f>
        <v>0</v>
      </c>
      <c r="AO80" s="168" t="n">
        <f aca="false">IF($AL80=1,$AL80*R80,0)</f>
        <v>0</v>
      </c>
      <c r="AP80" s="169" t="n">
        <f aca="false">IF($AL80=1,$AL80*S80,0)</f>
        <v>0</v>
      </c>
      <c r="AQ80" s="168" t="n">
        <f aca="false">$AL80*W80</f>
        <v>0</v>
      </c>
      <c r="AR80" s="169" t="n">
        <f aca="false">$AL80*X80</f>
        <v>0</v>
      </c>
    </row>
    <row r="81" customFormat="false" ht="16.5" hidden="false" customHeight="false" outlineLevel="0" collapsed="false"/>
    <row r="82" customFormat="false" ht="16.5" hidden="false" customHeight="false" outlineLevel="0" collapsed="false">
      <c r="B82" s="14"/>
      <c r="C82" s="15"/>
      <c r="D82" s="16" t="s">
        <v>50</v>
      </c>
      <c r="E82" s="17"/>
      <c r="F82" s="17"/>
      <c r="G82" s="17"/>
      <c r="H82" s="18"/>
      <c r="I82" s="17"/>
      <c r="J82" s="19" t="s">
        <v>0</v>
      </c>
      <c r="K82" s="20"/>
      <c r="L82" s="21" t="s">
        <v>14</v>
      </c>
      <c r="M82" s="21"/>
      <c r="N82" s="21"/>
      <c r="O82" s="21"/>
      <c r="P82" s="22" t="s">
        <v>51</v>
      </c>
      <c r="Q82" s="22"/>
      <c r="R82" s="22"/>
      <c r="S82" s="23" t="n">
        <v>6</v>
      </c>
      <c r="T82" s="23"/>
      <c r="U82" s="23"/>
    </row>
    <row r="83" customFormat="false" ht="16.5" hidden="false" customHeight="false" outlineLevel="0" collapsed="false">
      <c r="B83" s="24"/>
      <c r="C83" s="25"/>
      <c r="D83" s="26" t="s">
        <v>52</v>
      </c>
      <c r="E83" s="27" t="s">
        <v>53</v>
      </c>
      <c r="F83" s="28" t="n">
        <v>6</v>
      </c>
      <c r="G83" s="28"/>
      <c r="H83" s="28"/>
      <c r="I83" s="29" t="s">
        <v>54</v>
      </c>
      <c r="J83" s="29"/>
      <c r="K83" s="29"/>
      <c r="L83" s="30" t="n">
        <v>41342</v>
      </c>
      <c r="M83" s="30"/>
      <c r="N83" s="30"/>
      <c r="O83" s="30"/>
      <c r="P83" s="31" t="s">
        <v>55</v>
      </c>
      <c r="Q83" s="32"/>
      <c r="R83" s="32"/>
      <c r="S83" s="33" t="n">
        <v>0.6875</v>
      </c>
      <c r="T83" s="33"/>
      <c r="U83" s="33"/>
      <c r="AM83" s="34" t="s">
        <v>56</v>
      </c>
      <c r="AN83" s="34"/>
      <c r="AO83" s="13"/>
      <c r="AP83" s="13"/>
      <c r="AQ83" s="13"/>
      <c r="AR83" s="13"/>
      <c r="AS83" s="34" t="s">
        <v>57</v>
      </c>
      <c r="AT83" s="34" t="s">
        <v>58</v>
      </c>
    </row>
    <row r="84" customFormat="false" ht="16.5" hidden="false" customHeight="false" outlineLevel="0" collapsed="false">
      <c r="B84" s="35"/>
      <c r="C84" s="36" t="s">
        <v>59</v>
      </c>
      <c r="D84" s="36" t="s">
        <v>60</v>
      </c>
      <c r="E84" s="38" t="s">
        <v>61</v>
      </c>
      <c r="F84" s="39" t="s">
        <v>62</v>
      </c>
      <c r="G84" s="39"/>
      <c r="H84" s="39" t="s">
        <v>63</v>
      </c>
      <c r="I84" s="39"/>
      <c r="J84" s="39" t="s">
        <v>64</v>
      </c>
      <c r="K84" s="39"/>
      <c r="L84" s="39" t="s">
        <v>65</v>
      </c>
      <c r="M84" s="39"/>
      <c r="N84" s="39"/>
      <c r="O84" s="39"/>
      <c r="P84" s="40" t="s">
        <v>66</v>
      </c>
      <c r="Q84" s="41" t="s">
        <v>67</v>
      </c>
      <c r="R84" s="42" t="s">
        <v>68</v>
      </c>
      <c r="S84" s="43"/>
      <c r="T84" s="44" t="s">
        <v>69</v>
      </c>
      <c r="U84" s="44"/>
      <c r="W84" s="45" t="s">
        <v>70</v>
      </c>
      <c r="X84" s="46"/>
      <c r="Y84" s="47" t="s">
        <v>71</v>
      </c>
      <c r="AL84" s="48" t="s">
        <v>72</v>
      </c>
      <c r="AM84" s="49" t="s">
        <v>73</v>
      </c>
      <c r="AN84" s="49" t="s">
        <v>74</v>
      </c>
      <c r="AO84" s="50" t="s">
        <v>75</v>
      </c>
      <c r="AP84" s="51" t="s">
        <v>76</v>
      </c>
      <c r="AQ84" s="52" t="s">
        <v>77</v>
      </c>
      <c r="AR84" s="51" t="s">
        <v>78</v>
      </c>
      <c r="AS84" s="48" t="s">
        <v>79</v>
      </c>
      <c r="AT84" s="53" t="s">
        <v>80</v>
      </c>
    </row>
    <row r="85" customFormat="false" ht="15" hidden="false" customHeight="false" outlineLevel="0" collapsed="false">
      <c r="B85" s="54" t="s">
        <v>62</v>
      </c>
      <c r="C85" s="289" t="n">
        <v>1747</v>
      </c>
      <c r="D85" s="56" t="s">
        <v>257</v>
      </c>
      <c r="E85" s="57" t="s">
        <v>167</v>
      </c>
      <c r="F85" s="58"/>
      <c r="G85" s="59"/>
      <c r="H85" s="60" t="str">
        <f aca="false">+R95</f>
        <v/>
      </c>
      <c r="I85" s="61" t="str">
        <f aca="false">+S95</f>
        <v/>
      </c>
      <c r="J85" s="60" t="str">
        <f aca="false">R91</f>
        <v/>
      </c>
      <c r="K85" s="61" t="str">
        <f aca="false">S91</f>
        <v/>
      </c>
      <c r="L85" s="60" t="str">
        <f aca="false">R93</f>
        <v/>
      </c>
      <c r="M85" s="61" t="str">
        <f aca="false">S93</f>
        <v/>
      </c>
      <c r="N85" s="60"/>
      <c r="O85" s="61"/>
      <c r="P85" s="62" t="str">
        <f aca="false">IF(SUM(F85:O85)=0,"",COUNTIF(G85:G88,"3"))</f>
        <v/>
      </c>
      <c r="Q85" s="63" t="str">
        <f aca="false">IF(SUM(G85:P85)=0,"",COUNTIF(F85:F88,"3"))</f>
        <v/>
      </c>
      <c r="R85" s="64" t="str">
        <f aca="false">IF(SUM(F85:O85)=0,"",SUM(G85:G88))</f>
        <v/>
      </c>
      <c r="S85" s="65" t="str">
        <f aca="false">IF(SUM(F85:O85)=0,"",SUM(F85:F88))</f>
        <v/>
      </c>
      <c r="T85" s="290"/>
      <c r="U85" s="290"/>
      <c r="W85" s="67" t="n">
        <f aca="false">+W91+W93+W95</f>
        <v>0</v>
      </c>
      <c r="X85" s="68" t="n">
        <f aca="false">+X91+X93+X95</f>
        <v>0</v>
      </c>
      <c r="Y85" s="69" t="n">
        <f aca="false">+W85-X85</f>
        <v>0</v>
      </c>
      <c r="AL85" s="70"/>
      <c r="AM85" s="71" t="n">
        <f aca="false">AM91+AM93+AM95</f>
        <v>0</v>
      </c>
      <c r="AN85" s="71" t="n">
        <f aca="false">AN91+AN93+AN95</f>
        <v>0</v>
      </c>
      <c r="AO85" s="72" t="n">
        <f aca="false">AO91+AO93+AO95</f>
        <v>0</v>
      </c>
      <c r="AP85" s="73" t="n">
        <f aca="false">AP91+AP93+AP95</f>
        <v>0</v>
      </c>
      <c r="AQ85" s="74" t="n">
        <f aca="false">AQ91+AQ93+AQ95</f>
        <v>0</v>
      </c>
      <c r="AR85" s="73" t="n">
        <f aca="false">AR91+AR93+AR95</f>
        <v>0</v>
      </c>
      <c r="AS85" s="75" t="e">
        <f aca="false">AO85/AP85</f>
        <v>#DIV/0!</v>
      </c>
      <c r="AT85" s="76" t="e">
        <f aca="false">AQ85/AR85</f>
        <v>#DIV/0!</v>
      </c>
    </row>
    <row r="86" customFormat="false" ht="15" hidden="false" customHeight="false" outlineLevel="0" collapsed="false">
      <c r="B86" s="77" t="s">
        <v>63</v>
      </c>
      <c r="C86" s="289" t="n">
        <v>1610</v>
      </c>
      <c r="D86" s="56" t="s">
        <v>216</v>
      </c>
      <c r="E86" s="78" t="s">
        <v>52</v>
      </c>
      <c r="F86" s="79" t="str">
        <f aca="false">+S95</f>
        <v/>
      </c>
      <c r="G86" s="80" t="str">
        <f aca="false">+R95</f>
        <v/>
      </c>
      <c r="H86" s="81"/>
      <c r="I86" s="82"/>
      <c r="J86" s="79" t="str">
        <f aca="false">R94</f>
        <v/>
      </c>
      <c r="K86" s="80" t="str">
        <f aca="false">S94</f>
        <v/>
      </c>
      <c r="L86" s="79" t="str">
        <f aca="false">R92</f>
        <v/>
      </c>
      <c r="M86" s="80" t="str">
        <f aca="false">S92</f>
        <v/>
      </c>
      <c r="N86" s="79"/>
      <c r="O86" s="80"/>
      <c r="P86" s="62" t="str">
        <f aca="false">IF(SUM(F86:O86)=0,"",COUNTIF(I85:I88,"3"))</f>
        <v/>
      </c>
      <c r="Q86" s="63" t="str">
        <f aca="false">IF(SUM(G86:P86)=0,"",COUNTIF(H85:H88,"3"))</f>
        <v/>
      </c>
      <c r="R86" s="64" t="str">
        <f aca="false">IF(SUM(F86:O86)=0,"",SUM(I85:I88))</f>
        <v/>
      </c>
      <c r="S86" s="65" t="str">
        <f aca="false">IF(SUM(F86:O86)=0,"",SUM(H85:H88))</f>
        <v/>
      </c>
      <c r="T86" s="290"/>
      <c r="U86" s="290"/>
      <c r="W86" s="67" t="n">
        <f aca="false">+W92+W94+X95</f>
        <v>0</v>
      </c>
      <c r="X86" s="68" t="n">
        <f aca="false">+X92+X94+W95</f>
        <v>0</v>
      </c>
      <c r="Y86" s="69" t="n">
        <f aca="false">+W86-X86</f>
        <v>0</v>
      </c>
      <c r="AL86" s="83"/>
      <c r="AM86" s="71" t="n">
        <f aca="false">AM92+AM94+AN95</f>
        <v>0</v>
      </c>
      <c r="AN86" s="71" t="n">
        <f aca="false">AN92+AN94+AM95</f>
        <v>0</v>
      </c>
      <c r="AO86" s="72" t="n">
        <f aca="false">AO92+AO94+AP95</f>
        <v>0</v>
      </c>
      <c r="AP86" s="73" t="n">
        <f aca="false">AP92+AP94+AO95</f>
        <v>0</v>
      </c>
      <c r="AQ86" s="74" t="n">
        <f aca="false">AQ92+AQ94+AR95</f>
        <v>0</v>
      </c>
      <c r="AR86" s="73" t="n">
        <f aca="false">AR92+AR94+AQ95</f>
        <v>0</v>
      </c>
      <c r="AS86" s="75" t="e">
        <f aca="false">AO86/AP86</f>
        <v>#DIV/0!</v>
      </c>
      <c r="AT86" s="76" t="e">
        <f aca="false">AQ86/AR86</f>
        <v>#DIV/0!</v>
      </c>
    </row>
    <row r="87" customFormat="false" ht="15" hidden="false" customHeight="false" outlineLevel="0" collapsed="false">
      <c r="B87" s="77" t="s">
        <v>64</v>
      </c>
      <c r="C87" s="289" t="n">
        <v>1452</v>
      </c>
      <c r="D87" s="56" t="s">
        <v>276</v>
      </c>
      <c r="E87" s="78" t="s">
        <v>156</v>
      </c>
      <c r="F87" s="79" t="str">
        <f aca="false">+S91</f>
        <v/>
      </c>
      <c r="G87" s="80" t="str">
        <f aca="false">+R91</f>
        <v/>
      </c>
      <c r="H87" s="79" t="str">
        <f aca="false">S94</f>
        <v/>
      </c>
      <c r="I87" s="80" t="str">
        <f aca="false">R94</f>
        <v/>
      </c>
      <c r="J87" s="81"/>
      <c r="K87" s="82"/>
      <c r="L87" s="79" t="str">
        <f aca="false">R96</f>
        <v/>
      </c>
      <c r="M87" s="80" t="str">
        <f aca="false">S96</f>
        <v/>
      </c>
      <c r="N87" s="79"/>
      <c r="O87" s="80"/>
      <c r="P87" s="62" t="str">
        <f aca="false">IF(SUM(F87:O87)=0,"",COUNTIF(K85:K88,"3"))</f>
        <v/>
      </c>
      <c r="Q87" s="63" t="str">
        <f aca="false">IF(SUM(G87:P87)=0,"",COUNTIF(J85:J88,"3"))</f>
        <v/>
      </c>
      <c r="R87" s="64" t="str">
        <f aca="false">IF(SUM(F87:O87)=0,"",SUM(K85:K88))</f>
        <v/>
      </c>
      <c r="S87" s="65" t="str">
        <f aca="false">IF(SUM(F87:O87)=0,"",SUM(J85:J88))</f>
        <v/>
      </c>
      <c r="T87" s="290"/>
      <c r="U87" s="290"/>
      <c r="W87" s="67" t="n">
        <f aca="false">+X91+X94+W96</f>
        <v>0</v>
      </c>
      <c r="X87" s="68" t="n">
        <f aca="false">+W91+W94+X96</f>
        <v>0</v>
      </c>
      <c r="Y87" s="69" t="n">
        <f aca="false">+W87-X87</f>
        <v>0</v>
      </c>
      <c r="AL87" s="83"/>
      <c r="AM87" s="71" t="n">
        <f aca="false">AN91+AN94+AM96</f>
        <v>0</v>
      </c>
      <c r="AN87" s="71" t="n">
        <f aca="false">AM91+AM94+AN96</f>
        <v>0</v>
      </c>
      <c r="AO87" s="72" t="n">
        <f aca="false">AP91+AP94+AO96</f>
        <v>0</v>
      </c>
      <c r="AP87" s="73" t="n">
        <f aca="false">AO91+AO94+AP96</f>
        <v>0</v>
      </c>
      <c r="AQ87" s="74" t="n">
        <f aca="false">AR91+AR94+AQ96</f>
        <v>0</v>
      </c>
      <c r="AR87" s="73" t="n">
        <f aca="false">AQ91+AQ94+AR96</f>
        <v>0</v>
      </c>
      <c r="AS87" s="75" t="e">
        <f aca="false">AO87/AP87</f>
        <v>#DIV/0!</v>
      </c>
      <c r="AT87" s="76" t="e">
        <f aca="false">AQ87/AR87</f>
        <v>#DIV/0!</v>
      </c>
    </row>
    <row r="88" customFormat="false" ht="15.75" hidden="false" customHeight="false" outlineLevel="0" collapsed="false">
      <c r="B88" s="84" t="s">
        <v>65</v>
      </c>
      <c r="C88" s="291" t="n">
        <v>1042</v>
      </c>
      <c r="D88" s="86" t="s">
        <v>234</v>
      </c>
      <c r="E88" s="87" t="s">
        <v>107</v>
      </c>
      <c r="F88" s="88" t="str">
        <f aca="false">S93</f>
        <v/>
      </c>
      <c r="G88" s="89" t="str">
        <f aca="false">R93</f>
        <v/>
      </c>
      <c r="H88" s="88" t="str">
        <f aca="false">S92</f>
        <v/>
      </c>
      <c r="I88" s="89" t="str">
        <f aca="false">R92</f>
        <v/>
      </c>
      <c r="J88" s="88" t="str">
        <f aca="false">S96</f>
        <v/>
      </c>
      <c r="K88" s="89" t="str">
        <f aca="false">R96</f>
        <v/>
      </c>
      <c r="L88" s="90"/>
      <c r="M88" s="91"/>
      <c r="N88" s="88"/>
      <c r="O88" s="89"/>
      <c r="P88" s="92" t="str">
        <f aca="false">IF(SUM(F88:O88)=0,"",COUNTIF(M85:M88,"3"))</f>
        <v/>
      </c>
      <c r="Q88" s="93" t="str">
        <f aca="false">IF(SUM(G88:P88)=0,"",COUNTIF(L85:L88,"3"))</f>
        <v/>
      </c>
      <c r="R88" s="94" t="str">
        <f aca="false">IF(SUM(F88:O89)=0,"",SUM(M85:M88))</f>
        <v/>
      </c>
      <c r="S88" s="95" t="str">
        <f aca="false">IF(SUM(F88:O88)=0,"",SUM(L85:L88))</f>
        <v/>
      </c>
      <c r="T88" s="292"/>
      <c r="U88" s="292"/>
      <c r="W88" s="67" t="n">
        <f aca="false">+X92+X93+X96</f>
        <v>0</v>
      </c>
      <c r="X88" s="68" t="n">
        <f aca="false">+W92+W93+W96</f>
        <v>0</v>
      </c>
      <c r="Y88" s="69" t="n">
        <f aca="false">+W88-X88</f>
        <v>0</v>
      </c>
      <c r="AL88" s="97"/>
      <c r="AM88" s="98" t="n">
        <f aca="false">AN92+AN93+AN96</f>
        <v>0</v>
      </c>
      <c r="AN88" s="98" t="n">
        <f aca="false">AM92+AM93+AM96</f>
        <v>0</v>
      </c>
      <c r="AO88" s="99" t="n">
        <f aca="false">AP92+AP93+AP96</f>
        <v>0</v>
      </c>
      <c r="AP88" s="100" t="n">
        <f aca="false">AO92+AO93+AO96</f>
        <v>0</v>
      </c>
      <c r="AQ88" s="101" t="n">
        <f aca="false">AR92+AR93+AR96</f>
        <v>0</v>
      </c>
      <c r="AR88" s="100" t="n">
        <f aca="false">AQ92+AQ93+AQ96</f>
        <v>0</v>
      </c>
      <c r="AS88" s="102" t="e">
        <f aca="false">AO88/AP88</f>
        <v>#DIV/0!</v>
      </c>
      <c r="AT88" s="103" t="e">
        <f aca="false">AQ88/AR88</f>
        <v>#DIV/0!</v>
      </c>
    </row>
    <row r="89" customFormat="false" ht="16.5" hidden="true" customHeight="false" outlineLevel="1" collapsed="false">
      <c r="A89" s="104"/>
      <c r="B89" s="105"/>
      <c r="C89" s="106"/>
      <c r="D89" s="107" t="s">
        <v>86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9"/>
      <c r="U89" s="110"/>
      <c r="W89" s="111"/>
      <c r="X89" s="112" t="s">
        <v>87</v>
      </c>
      <c r="Y89" s="113" t="n">
        <f aca="false">SUM(Y85:Y88)</f>
        <v>0</v>
      </c>
      <c r="Z89" s="112" t="str">
        <f aca="false">IF(Y89=0,"OK","Virhe")</f>
        <v>OK</v>
      </c>
    </row>
    <row r="90" customFormat="false" ht="16.5" hidden="true" customHeight="false" outlineLevel="1" collapsed="false">
      <c r="A90" s="104"/>
      <c r="B90" s="77"/>
      <c r="C90" s="114"/>
      <c r="D90" s="115" t="s">
        <v>88</v>
      </c>
      <c r="E90" s="116"/>
      <c r="F90" s="116"/>
      <c r="G90" s="117"/>
      <c r="H90" s="118" t="s">
        <v>89</v>
      </c>
      <c r="I90" s="118"/>
      <c r="J90" s="118" t="s">
        <v>90</v>
      </c>
      <c r="K90" s="118"/>
      <c r="L90" s="118" t="s">
        <v>91</v>
      </c>
      <c r="M90" s="118"/>
      <c r="N90" s="118" t="s">
        <v>92</v>
      </c>
      <c r="O90" s="118"/>
      <c r="P90" s="118" t="s">
        <v>93</v>
      </c>
      <c r="Q90" s="118"/>
      <c r="R90" s="119" t="s">
        <v>94</v>
      </c>
      <c r="S90" s="119"/>
      <c r="U90" s="120"/>
      <c r="W90" s="121" t="s">
        <v>70</v>
      </c>
      <c r="X90" s="122"/>
      <c r="Y90" s="47" t="s">
        <v>71</v>
      </c>
    </row>
    <row r="91" customFormat="false" ht="15.75" hidden="true" customHeight="false" outlineLevel="1" collapsed="false">
      <c r="A91" s="104"/>
      <c r="B91" s="123" t="s">
        <v>95</v>
      </c>
      <c r="C91" s="106"/>
      <c r="D91" s="124" t="str">
        <f aca="false">IF(D85&gt;"",D85,"")</f>
        <v>Miettinen Jimi</v>
      </c>
      <c r="E91" s="125" t="str">
        <f aca="false">IF(D87&gt;"",D87,"")</f>
        <v>Burdel Fernando</v>
      </c>
      <c r="F91" s="108"/>
      <c r="G91" s="126"/>
      <c r="H91" s="127"/>
      <c r="I91" s="127"/>
      <c r="J91" s="128"/>
      <c r="K91" s="128"/>
      <c r="L91" s="128"/>
      <c r="M91" s="128"/>
      <c r="N91" s="128"/>
      <c r="O91" s="128"/>
      <c r="P91" s="128"/>
      <c r="Q91" s="128"/>
      <c r="R91" s="129" t="str">
        <f aca="false">IF(COUNT(H91:P91)=0,"",COUNTIF(H91:P91,"&gt;=0"))</f>
        <v/>
      </c>
      <c r="S91" s="130" t="str">
        <f aca="false">IF(COUNT(H91:P91)=0,"",(IF(LEFT(H91,1)="-",1,0)+IF(LEFT(J91,1)="-",1,0)+IF(LEFT(L91,1)="-",1,0)+IF(LEFT(N91,1)="-",1,0)+IF(LEFT(P91,1)="-",1,0)))</f>
        <v/>
      </c>
      <c r="T91" s="131"/>
      <c r="U91" s="132"/>
      <c r="W91" s="133" t="n">
        <f aca="false">+AA91+AC91+AE91+AG91+AI91</f>
        <v>0</v>
      </c>
      <c r="X91" s="133" t="n">
        <f aca="false">+AB91+AD91+AF91+AH91+AJ91</f>
        <v>0</v>
      </c>
      <c r="Y91" s="134" t="n">
        <f aca="false">+W91-X91</f>
        <v>0</v>
      </c>
      <c r="AA91" s="135" t="n">
        <f aca="false">IF(H91="",0,IF(LEFT(H91,1)="-",ABS(H91),(IF(H91&gt;9,H91+2,11))))</f>
        <v>0</v>
      </c>
      <c r="AB91" s="136" t="n">
        <f aca="false">IF(H91="",0,IF(LEFT(H91,1)="-",(IF(ABS(H91)&gt;9,(ABS(H91)+2),11)),H91))</f>
        <v>0</v>
      </c>
      <c r="AC91" s="135" t="n">
        <f aca="false">IF(J91="",0,IF(LEFT(J91,1)="-",ABS(J91),(IF(J91&gt;9,J91+2,11))))</f>
        <v>0</v>
      </c>
      <c r="AD91" s="136" t="n">
        <f aca="false">IF(J91="",0,IF(LEFT(J91,1)="-",(IF(ABS(J91)&gt;9,(ABS(J91)+2),11)),J91))</f>
        <v>0</v>
      </c>
      <c r="AE91" s="135" t="n">
        <f aca="false">IF(L91="",0,IF(LEFT(L91,1)="-",ABS(L91),(IF(L91&gt;9,L91+2,11))))</f>
        <v>0</v>
      </c>
      <c r="AF91" s="136" t="n">
        <f aca="false">IF(L91="",0,IF(LEFT(L91,1)="-",(IF(ABS(L91)&gt;9,(ABS(L91)+2),11)),L91))</f>
        <v>0</v>
      </c>
      <c r="AG91" s="135" t="n">
        <f aca="false">IF(N91="",0,IF(LEFT(N91,1)="-",ABS(N91),(IF(N91&gt;9,N91+2,11))))</f>
        <v>0</v>
      </c>
      <c r="AH91" s="136" t="n">
        <f aca="false">IF(N91="",0,IF(LEFT(N91,1)="-",(IF(ABS(N91)&gt;9,(ABS(N91)+2),11)),N91))</f>
        <v>0</v>
      </c>
      <c r="AI91" s="135" t="n">
        <f aca="false">IF(P91="",0,IF(LEFT(P91,1)="-",ABS(P91),(IF(P91&gt;9,P91+2,11))))</f>
        <v>0</v>
      </c>
      <c r="AJ91" s="136" t="n">
        <f aca="false">IF(P91="",0,IF(LEFT(P91,1)="-",(IF(ABS(P91)&gt;9,(ABS(P91)+2),11)),P91))</f>
        <v>0</v>
      </c>
      <c r="AL91" s="137" t="n">
        <f aca="false">IF(OR(ISBLANK(AL85),ISBLANK(AL87)),0,1)</f>
        <v>0</v>
      </c>
      <c r="AM91" s="138" t="n">
        <f aca="false">IF(AO91=3,1,0)</f>
        <v>0</v>
      </c>
      <c r="AN91" s="139" t="n">
        <f aca="false">IF(AP91=3,1,0)</f>
        <v>0</v>
      </c>
      <c r="AO91" s="138" t="n">
        <f aca="false">IF($AL91=1,$AL91*R91,0)</f>
        <v>0</v>
      </c>
      <c r="AP91" s="139" t="n">
        <f aca="false">IF($AL91=1,$AL91*S91,0)</f>
        <v>0</v>
      </c>
      <c r="AQ91" s="138" t="n">
        <f aca="false">$AL91*W91</f>
        <v>0</v>
      </c>
      <c r="AR91" s="139" t="n">
        <f aca="false">$AL91*X91</f>
        <v>0</v>
      </c>
    </row>
    <row r="92" customFormat="false" ht="15.75" hidden="true" customHeight="false" outlineLevel="1" collapsed="false">
      <c r="A92" s="104"/>
      <c r="B92" s="140" t="s">
        <v>96</v>
      </c>
      <c r="C92" s="106"/>
      <c r="D92" s="124" t="str">
        <f aca="false">IF(D86&gt;"",D86,"")</f>
        <v>Jansons Rolands</v>
      </c>
      <c r="E92" s="141" t="str">
        <f aca="false">IF(D88&gt;"",D88,"")</f>
        <v>Hellström Rasmus</v>
      </c>
      <c r="F92" s="142"/>
      <c r="G92" s="126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29" t="str">
        <f aca="false">IF(COUNT(H92:P92)=0,"",COUNTIF(H92:P92,"&gt;=0"))</f>
        <v/>
      </c>
      <c r="S92" s="130" t="str">
        <f aca="false">IF(COUNT(H92:P92)=0,"",(IF(LEFT(H92,1)="-",1,0)+IF(LEFT(J92,1)="-",1,0)+IF(LEFT(L92,1)="-",1,0)+IF(LEFT(N92,1)="-",1,0)+IF(LEFT(P92,1)="-",1,0)))</f>
        <v/>
      </c>
      <c r="T92" s="144"/>
      <c r="U92" s="145"/>
      <c r="W92" s="133" t="n">
        <f aca="false">+AA92+AC92+AE92+AG92+AI92</f>
        <v>0</v>
      </c>
      <c r="X92" s="133" t="n">
        <f aca="false">+AB92+AD92+AF92+AH92+AJ92</f>
        <v>0</v>
      </c>
      <c r="Y92" s="134" t="n">
        <f aca="false">+W92-X92</f>
        <v>0</v>
      </c>
      <c r="AA92" s="146" t="n">
        <f aca="false">IF(H92="",0,IF(LEFT(H92,1)="-",ABS(H92),(IF(H92&gt;9,H92+2,11))))</f>
        <v>0</v>
      </c>
      <c r="AB92" s="147" t="n">
        <f aca="false">IF(H92="",0,IF(LEFT(H92,1)="-",(IF(ABS(H92)&gt;9,(ABS(H92)+2),11)),H92))</f>
        <v>0</v>
      </c>
      <c r="AC92" s="146" t="n">
        <f aca="false">IF(J92="",0,IF(LEFT(J92,1)="-",ABS(J92),(IF(J92&gt;9,J92+2,11))))</f>
        <v>0</v>
      </c>
      <c r="AD92" s="147" t="n">
        <f aca="false">IF(J92="",0,IF(LEFT(J92,1)="-",(IF(ABS(J92)&gt;9,(ABS(J92)+2),11)),J92))</f>
        <v>0</v>
      </c>
      <c r="AE92" s="146" t="n">
        <f aca="false">IF(L92="",0,IF(LEFT(L92,1)="-",ABS(L92),(IF(L92&gt;9,L92+2,11))))</f>
        <v>0</v>
      </c>
      <c r="AF92" s="147" t="n">
        <f aca="false">IF(L92="",0,IF(LEFT(L92,1)="-",(IF(ABS(L92)&gt;9,(ABS(L92)+2),11)),L92))</f>
        <v>0</v>
      </c>
      <c r="AG92" s="146" t="n">
        <f aca="false">IF(N92="",0,IF(LEFT(N92,1)="-",ABS(N92),(IF(N92&gt;9,N92+2,11))))</f>
        <v>0</v>
      </c>
      <c r="AH92" s="147" t="n">
        <f aca="false">IF(N92="",0,IF(LEFT(N92,1)="-",(IF(ABS(N92)&gt;9,(ABS(N92)+2),11)),N92))</f>
        <v>0</v>
      </c>
      <c r="AI92" s="146" t="n">
        <f aca="false">IF(P92="",0,IF(LEFT(P92,1)="-",ABS(P92),(IF(P92&gt;9,P92+2,11))))</f>
        <v>0</v>
      </c>
      <c r="AJ92" s="147" t="n">
        <f aca="false">IF(P92="",0,IF(LEFT(P92,1)="-",(IF(ABS(P92)&gt;9,(ABS(P92)+2),11)),P92))</f>
        <v>0</v>
      </c>
      <c r="AL92" s="148" t="n">
        <f aca="false">IF(OR(ISBLANK(AL86),ISBLANK(AL88)),0,1)</f>
        <v>0</v>
      </c>
      <c r="AM92" s="149" t="n">
        <f aca="false">IF(AO92=3,1,0)</f>
        <v>0</v>
      </c>
      <c r="AN92" s="150" t="n">
        <f aca="false">IF(AP92=3,1,0)</f>
        <v>0</v>
      </c>
      <c r="AO92" s="149" t="n">
        <f aca="false">IF($AL92=1,$AL92*R92,0)</f>
        <v>0</v>
      </c>
      <c r="AP92" s="150" t="n">
        <f aca="false">IF($AL92=1,$AL92*S92,0)</f>
        <v>0</v>
      </c>
      <c r="AQ92" s="149" t="n">
        <f aca="false">$AL92*W92</f>
        <v>0</v>
      </c>
      <c r="AR92" s="150" t="n">
        <f aca="false">$AL92*X92</f>
        <v>0</v>
      </c>
    </row>
    <row r="93" customFormat="false" ht="16.5" hidden="true" customHeight="false" outlineLevel="1" collapsed="false">
      <c r="A93" s="104"/>
      <c r="B93" s="140" t="s">
        <v>97</v>
      </c>
      <c r="C93" s="106"/>
      <c r="D93" s="151" t="str">
        <f aca="false">IF(D85&gt;"",D85,"")</f>
        <v>Miettinen Jimi</v>
      </c>
      <c r="E93" s="152" t="str">
        <f aca="false">IF(D88&gt;"",D88,"")</f>
        <v>Hellström Rasmus</v>
      </c>
      <c r="F93" s="116"/>
      <c r="G93" s="117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29" t="str">
        <f aca="false">IF(COUNT(H93:P93)=0,"",COUNTIF(H93:P93,"&gt;=0"))</f>
        <v/>
      </c>
      <c r="S93" s="130" t="str">
        <f aca="false">IF(COUNT(H93:P93)=0,"",(IF(LEFT(H93,1)="-",1,0)+IF(LEFT(J93,1)="-",1,0)+IF(LEFT(L93,1)="-",1,0)+IF(LEFT(N93,1)="-",1,0)+IF(LEFT(P93,1)="-",1,0)))</f>
        <v/>
      </c>
      <c r="T93" s="144"/>
      <c r="U93" s="145"/>
      <c r="W93" s="133" t="n">
        <f aca="false">+AA93+AC93+AE93+AG93+AI93</f>
        <v>0</v>
      </c>
      <c r="X93" s="133" t="n">
        <f aca="false">+AB93+AD93+AF93+AH93+AJ93</f>
        <v>0</v>
      </c>
      <c r="Y93" s="134" t="n">
        <f aca="false">+W93-X93</f>
        <v>0</v>
      </c>
      <c r="AA93" s="146" t="n">
        <f aca="false">IF(H93="",0,IF(LEFT(H93,1)="-",ABS(H93),(IF(H93&gt;9,H93+2,11))))</f>
        <v>0</v>
      </c>
      <c r="AB93" s="147" t="n">
        <f aca="false">IF(H93="",0,IF(LEFT(H93,1)="-",(IF(ABS(H93)&gt;9,(ABS(H93)+2),11)),H93))</f>
        <v>0</v>
      </c>
      <c r="AC93" s="146" t="n">
        <f aca="false">IF(J93="",0,IF(LEFT(J93,1)="-",ABS(J93),(IF(J93&gt;9,J93+2,11))))</f>
        <v>0</v>
      </c>
      <c r="AD93" s="147" t="n">
        <f aca="false">IF(J93="",0,IF(LEFT(J93,1)="-",(IF(ABS(J93)&gt;9,(ABS(J93)+2),11)),J93))</f>
        <v>0</v>
      </c>
      <c r="AE93" s="146" t="n">
        <f aca="false">IF(L93="",0,IF(LEFT(L93,1)="-",ABS(L93),(IF(L93&gt;9,L93+2,11))))</f>
        <v>0</v>
      </c>
      <c r="AF93" s="147" t="n">
        <f aca="false">IF(L93="",0,IF(LEFT(L93,1)="-",(IF(ABS(L93)&gt;9,(ABS(L93)+2),11)),L93))</f>
        <v>0</v>
      </c>
      <c r="AG93" s="146" t="n">
        <f aca="false">IF(N93="",0,IF(LEFT(N93,1)="-",ABS(N93),(IF(N93&gt;9,N93+2,11))))</f>
        <v>0</v>
      </c>
      <c r="AH93" s="147" t="n">
        <f aca="false">IF(N93="",0,IF(LEFT(N93,1)="-",(IF(ABS(N93)&gt;9,(ABS(N93)+2),11)),N93))</f>
        <v>0</v>
      </c>
      <c r="AI93" s="146" t="n">
        <f aca="false">IF(P93="",0,IF(LEFT(P93,1)="-",ABS(P93),(IF(P93&gt;9,P93+2,11))))</f>
        <v>0</v>
      </c>
      <c r="AJ93" s="147" t="n">
        <f aca="false">IF(P93="",0,IF(LEFT(P93,1)="-",(IF(ABS(P93)&gt;9,(ABS(P93)+2),11)),P93))</f>
        <v>0</v>
      </c>
      <c r="AL93" s="148" t="n">
        <f aca="false">IF(OR(ISBLANK(AL85),ISBLANK(AL88)),0,1)</f>
        <v>0</v>
      </c>
      <c r="AM93" s="149" t="n">
        <f aca="false">IF(AO93=3,1,0)</f>
        <v>0</v>
      </c>
      <c r="AN93" s="150" t="n">
        <f aca="false">IF(AP93=3,1,0)</f>
        <v>0</v>
      </c>
      <c r="AO93" s="149" t="n">
        <f aca="false">IF($AL93=1,$AL93*R93,0)</f>
        <v>0</v>
      </c>
      <c r="AP93" s="150" t="n">
        <f aca="false">IF($AL93=1,$AL93*S93,0)</f>
        <v>0</v>
      </c>
      <c r="AQ93" s="149" t="n">
        <f aca="false">$AL93*W93</f>
        <v>0</v>
      </c>
      <c r="AR93" s="150" t="n">
        <f aca="false">$AL93*X93</f>
        <v>0</v>
      </c>
    </row>
    <row r="94" customFormat="false" ht="15.75" hidden="true" customHeight="false" outlineLevel="1" collapsed="false">
      <c r="A94" s="104"/>
      <c r="B94" s="140" t="s">
        <v>98</v>
      </c>
      <c r="C94" s="106"/>
      <c r="D94" s="124" t="str">
        <f aca="false">IF(D86&gt;"",D86,"")</f>
        <v>Jansons Rolands</v>
      </c>
      <c r="E94" s="141" t="str">
        <f aca="false">IF(D87&gt;"",D87,"")</f>
        <v>Burdel Fernando</v>
      </c>
      <c r="F94" s="108"/>
      <c r="G94" s="126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9" t="str">
        <f aca="false">IF(COUNT(H94:P94)=0,"",COUNTIF(H94:P94,"&gt;=0"))</f>
        <v/>
      </c>
      <c r="S94" s="130" t="str">
        <f aca="false">IF(COUNT(H94:P94)=0,"",(IF(LEFT(H94,1)="-",1,0)+IF(LEFT(J94,1)="-",1,0)+IF(LEFT(L94,1)="-",1,0)+IF(LEFT(N94,1)="-",1,0)+IF(LEFT(P94,1)="-",1,0)))</f>
        <v/>
      </c>
      <c r="T94" s="144"/>
      <c r="U94" s="145"/>
      <c r="W94" s="133" t="n">
        <f aca="false">+AA94+AC94+AE94+AG94+AI94</f>
        <v>0</v>
      </c>
      <c r="X94" s="133" t="n">
        <f aca="false">+AB94+AD94+AF94+AH94+AJ94</f>
        <v>0</v>
      </c>
      <c r="Y94" s="134" t="n">
        <f aca="false">+W94-X94</f>
        <v>0</v>
      </c>
      <c r="AA94" s="146" t="n">
        <f aca="false">IF(H94="",0,IF(LEFT(H94,1)="-",ABS(H94),(IF(H94&gt;9,H94+2,11))))</f>
        <v>0</v>
      </c>
      <c r="AB94" s="147" t="n">
        <f aca="false">IF(H94="",0,IF(LEFT(H94,1)="-",(IF(ABS(H94)&gt;9,(ABS(H94)+2),11)),H94))</f>
        <v>0</v>
      </c>
      <c r="AC94" s="146" t="n">
        <f aca="false">IF(J94="",0,IF(LEFT(J94,1)="-",ABS(J94),(IF(J94&gt;9,J94+2,11))))</f>
        <v>0</v>
      </c>
      <c r="AD94" s="147" t="n">
        <f aca="false">IF(J94="",0,IF(LEFT(J94,1)="-",(IF(ABS(J94)&gt;9,(ABS(J94)+2),11)),J94))</f>
        <v>0</v>
      </c>
      <c r="AE94" s="146" t="n">
        <f aca="false">IF(L94="",0,IF(LEFT(L94,1)="-",ABS(L94),(IF(L94&gt;9,L94+2,11))))</f>
        <v>0</v>
      </c>
      <c r="AF94" s="147" t="n">
        <f aca="false">IF(L94="",0,IF(LEFT(L94,1)="-",(IF(ABS(L94)&gt;9,(ABS(L94)+2),11)),L94))</f>
        <v>0</v>
      </c>
      <c r="AG94" s="146" t="n">
        <f aca="false">IF(N94="",0,IF(LEFT(N94,1)="-",ABS(N94),(IF(N94&gt;9,N94+2,11))))</f>
        <v>0</v>
      </c>
      <c r="AH94" s="147" t="n">
        <f aca="false">IF(N94="",0,IF(LEFT(N94,1)="-",(IF(ABS(N94)&gt;9,(ABS(N94)+2),11)),N94))</f>
        <v>0</v>
      </c>
      <c r="AI94" s="146" t="n">
        <f aca="false">IF(P94="",0,IF(LEFT(P94,1)="-",ABS(P94),(IF(P94&gt;9,P94+2,11))))</f>
        <v>0</v>
      </c>
      <c r="AJ94" s="147" t="n">
        <f aca="false">IF(P94="",0,IF(LEFT(P94,1)="-",(IF(ABS(P94)&gt;9,(ABS(P94)+2),11)),P94))</f>
        <v>0</v>
      </c>
      <c r="AL94" s="148" t="n">
        <f aca="false">IF(OR(ISBLANK(AL86),ISBLANK(AL87)),0,1)</f>
        <v>0</v>
      </c>
      <c r="AM94" s="149" t="n">
        <f aca="false">IF(AO94=3,1,0)</f>
        <v>0</v>
      </c>
      <c r="AN94" s="150" t="n">
        <f aca="false">IF(AP94=3,1,0)</f>
        <v>0</v>
      </c>
      <c r="AO94" s="149" t="n">
        <f aca="false">IF($AL94=1,$AL94*R94,0)</f>
        <v>0</v>
      </c>
      <c r="AP94" s="150" t="n">
        <f aca="false">IF($AL94=1,$AL94*S94,0)</f>
        <v>0</v>
      </c>
      <c r="AQ94" s="149" t="n">
        <f aca="false">$AL94*W94</f>
        <v>0</v>
      </c>
      <c r="AR94" s="150" t="n">
        <f aca="false">$AL94*X94</f>
        <v>0</v>
      </c>
    </row>
    <row r="95" customFormat="false" ht="15.75" hidden="true" customHeight="false" outlineLevel="1" collapsed="false">
      <c r="A95" s="104"/>
      <c r="B95" s="140" t="s">
        <v>99</v>
      </c>
      <c r="C95" s="106"/>
      <c r="D95" s="124" t="str">
        <f aca="false">IF(D85&gt;"",D85,"")</f>
        <v>Miettinen Jimi</v>
      </c>
      <c r="E95" s="141" t="str">
        <f aca="false">IF(D86&gt;"",D86,"")</f>
        <v>Jansons Rolands</v>
      </c>
      <c r="F95" s="142"/>
      <c r="G95" s="126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29" t="str">
        <f aca="false">IF(COUNT(H95:P95)=0,"",COUNTIF(H95:P95,"&gt;=0"))</f>
        <v/>
      </c>
      <c r="S95" s="130" t="str">
        <f aca="false">IF(COUNT(H95:P95)=0,"",(IF(LEFT(H95,1)="-",1,0)+IF(LEFT(J95,1)="-",1,0)+IF(LEFT(L95,1)="-",1,0)+IF(LEFT(N95,1)="-",1,0)+IF(LEFT(P95,1)="-",1,0)))</f>
        <v/>
      </c>
      <c r="T95" s="144"/>
      <c r="U95" s="145"/>
      <c r="W95" s="133" t="n">
        <f aca="false">+AA95+AC95+AE95+AG95+AI95</f>
        <v>0</v>
      </c>
      <c r="X95" s="133" t="n">
        <f aca="false">+AB95+AD95+AF95+AH95+AJ95</f>
        <v>0</v>
      </c>
      <c r="Y95" s="134" t="n">
        <f aca="false">+W95-X95</f>
        <v>0</v>
      </c>
      <c r="AA95" s="146" t="n">
        <f aca="false">IF(H95="",0,IF(LEFT(H95,1)="-",ABS(H95),(IF(H95&gt;9,H95+2,11))))</f>
        <v>0</v>
      </c>
      <c r="AB95" s="147" t="n">
        <f aca="false">IF(H95="",0,IF(LEFT(H95,1)="-",(IF(ABS(H95)&gt;9,(ABS(H95)+2),11)),H95))</f>
        <v>0</v>
      </c>
      <c r="AC95" s="146" t="n">
        <f aca="false">IF(J95="",0,IF(LEFT(J95,1)="-",ABS(J95),(IF(J95&gt;9,J95+2,11))))</f>
        <v>0</v>
      </c>
      <c r="AD95" s="147" t="n">
        <f aca="false">IF(J95="",0,IF(LEFT(J95,1)="-",(IF(ABS(J95)&gt;9,(ABS(J95)+2),11)),J95))</f>
        <v>0</v>
      </c>
      <c r="AE95" s="146" t="n">
        <f aca="false">IF(L95="",0,IF(LEFT(L95,1)="-",ABS(L95),(IF(L95&gt;9,L95+2,11))))</f>
        <v>0</v>
      </c>
      <c r="AF95" s="147" t="n">
        <f aca="false">IF(L95="",0,IF(LEFT(L95,1)="-",(IF(ABS(L95)&gt;9,(ABS(L95)+2),11)),L95))</f>
        <v>0</v>
      </c>
      <c r="AG95" s="146" t="n">
        <f aca="false">IF(N95="",0,IF(LEFT(N95,1)="-",ABS(N95),(IF(N95&gt;9,N95+2,11))))</f>
        <v>0</v>
      </c>
      <c r="AH95" s="147" t="n">
        <f aca="false">IF(N95="",0,IF(LEFT(N95,1)="-",(IF(ABS(N95)&gt;9,(ABS(N95)+2),11)),N95))</f>
        <v>0</v>
      </c>
      <c r="AI95" s="146" t="n">
        <f aca="false">IF(P95="",0,IF(LEFT(P95,1)="-",ABS(P95),(IF(P95&gt;9,P95+2,11))))</f>
        <v>0</v>
      </c>
      <c r="AJ95" s="147" t="n">
        <f aca="false">IF(P95="",0,IF(LEFT(P95,1)="-",(IF(ABS(P95)&gt;9,(ABS(P95)+2),11)),P95))</f>
        <v>0</v>
      </c>
      <c r="AL95" s="148" t="n">
        <f aca="false">IF(OR(ISBLANK(AL85),ISBLANK(AL86)),0,1)</f>
        <v>0</v>
      </c>
      <c r="AM95" s="149" t="n">
        <f aca="false">IF(AO95=3,1,0)</f>
        <v>0</v>
      </c>
      <c r="AN95" s="150" t="n">
        <f aca="false">IF(AP95=3,1,0)</f>
        <v>0</v>
      </c>
      <c r="AO95" s="149" t="n">
        <f aca="false">IF($AL95=1,$AL95*R95,0)</f>
        <v>0</v>
      </c>
      <c r="AP95" s="150" t="n">
        <f aca="false">IF($AL95=1,$AL95*S95,0)</f>
        <v>0</v>
      </c>
      <c r="AQ95" s="149" t="n">
        <f aca="false">$AL95*W95</f>
        <v>0</v>
      </c>
      <c r="AR95" s="150" t="n">
        <f aca="false">$AL95*X95</f>
        <v>0</v>
      </c>
    </row>
    <row r="96" customFormat="false" ht="16.5" hidden="true" customHeight="false" outlineLevel="1" collapsed="false">
      <c r="A96" s="104"/>
      <c r="B96" s="154" t="s">
        <v>100</v>
      </c>
      <c r="C96" s="155"/>
      <c r="D96" s="156" t="str">
        <f aca="false">IF(D87&gt;"",D87,"")</f>
        <v>Burdel Fernando</v>
      </c>
      <c r="E96" s="157" t="str">
        <f aca="false">IF(D88&gt;"",D88,"")</f>
        <v>Hellström Rasmus</v>
      </c>
      <c r="F96" s="158"/>
      <c r="G96" s="159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1" t="str">
        <f aca="false">IF(COUNT(H96:P96)=0,"",COUNTIF(H96:P96,"&gt;=0"))</f>
        <v/>
      </c>
      <c r="S96" s="162" t="str">
        <f aca="false">IF(COUNT(H96:P96)=0,"",(IF(LEFT(H96,1)="-",1,0)+IF(LEFT(J96,1)="-",1,0)+IF(LEFT(L96,1)="-",1,0)+IF(LEFT(N96,1)="-",1,0)+IF(LEFT(P96,1)="-",1,0)))</f>
        <v/>
      </c>
      <c r="T96" s="163"/>
      <c r="U96" s="164"/>
      <c r="W96" s="133" t="n">
        <f aca="false">+AA96+AC96+AE96+AG96+AI96</f>
        <v>0</v>
      </c>
      <c r="X96" s="133" t="n">
        <f aca="false">+AB96+AD96+AF96+AH96+AJ96</f>
        <v>0</v>
      </c>
      <c r="Y96" s="134" t="n">
        <f aca="false">+W96-X96</f>
        <v>0</v>
      </c>
      <c r="AA96" s="165" t="n">
        <f aca="false">IF(H96="",0,IF(LEFT(H96,1)="-",ABS(H96),(IF(H96&gt;9,H96+2,11))))</f>
        <v>0</v>
      </c>
      <c r="AB96" s="166" t="n">
        <f aca="false">IF(H96="",0,IF(LEFT(H96,1)="-",(IF(ABS(H96)&gt;9,(ABS(H96)+2),11)),H96))</f>
        <v>0</v>
      </c>
      <c r="AC96" s="165" t="n">
        <f aca="false">IF(J96="",0,IF(LEFT(J96,1)="-",ABS(J96),(IF(J96&gt;9,J96+2,11))))</f>
        <v>0</v>
      </c>
      <c r="AD96" s="166" t="n">
        <f aca="false">IF(J96="",0,IF(LEFT(J96,1)="-",(IF(ABS(J96)&gt;9,(ABS(J96)+2),11)),J96))</f>
        <v>0</v>
      </c>
      <c r="AE96" s="165" t="n">
        <f aca="false">IF(L96="",0,IF(LEFT(L96,1)="-",ABS(L96),(IF(L96&gt;9,L96+2,11))))</f>
        <v>0</v>
      </c>
      <c r="AF96" s="166" t="n">
        <f aca="false">IF(L96="",0,IF(LEFT(L96,1)="-",(IF(ABS(L96)&gt;9,(ABS(L96)+2),11)),L96))</f>
        <v>0</v>
      </c>
      <c r="AG96" s="165" t="n">
        <f aca="false">IF(N96="",0,IF(LEFT(N96,1)="-",ABS(N96),(IF(N96&gt;9,N96+2,11))))</f>
        <v>0</v>
      </c>
      <c r="AH96" s="166" t="n">
        <f aca="false">IF(N96="",0,IF(LEFT(N96,1)="-",(IF(ABS(N96)&gt;9,(ABS(N96)+2),11)),N96))</f>
        <v>0</v>
      </c>
      <c r="AI96" s="165" t="n">
        <f aca="false">IF(P96="",0,IF(LEFT(P96,1)="-",ABS(P96),(IF(P96&gt;9,P96+2,11))))</f>
        <v>0</v>
      </c>
      <c r="AJ96" s="166" t="n">
        <f aca="false">IF(P96="",0,IF(LEFT(P96,1)="-",(IF(ABS(P96)&gt;9,(ABS(P96)+2),11)),P96))</f>
        <v>0</v>
      </c>
      <c r="AL96" s="167" t="n">
        <f aca="false">IF(OR(ISBLANK(AL87),ISBLANK(AL88)),0,1)</f>
        <v>0</v>
      </c>
      <c r="AM96" s="168" t="n">
        <f aca="false">IF(AO96=3,1,0)</f>
        <v>0</v>
      </c>
      <c r="AN96" s="169" t="n">
        <f aca="false">IF(AP96=3,1,0)</f>
        <v>0</v>
      </c>
      <c r="AO96" s="168" t="n">
        <f aca="false">IF($AL96=1,$AL96*R96,0)</f>
        <v>0</v>
      </c>
      <c r="AP96" s="169" t="n">
        <f aca="false">IF($AL96=1,$AL96*S96,0)</f>
        <v>0</v>
      </c>
      <c r="AQ96" s="168" t="n">
        <f aca="false">$AL96*W96</f>
        <v>0</v>
      </c>
      <c r="AR96" s="169" t="n">
        <f aca="false">$AL96*X96</f>
        <v>0</v>
      </c>
    </row>
    <row r="97" customFormat="false" ht="15.75" hidden="false" customHeight="false" outlineLevel="0" collapsed="false"/>
  </sheetData>
  <mergeCells count="324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L34:O34"/>
    <mergeCell ref="P34:R34"/>
    <mergeCell ref="S34:U34"/>
    <mergeCell ref="F35:H35"/>
    <mergeCell ref="I35:K35"/>
    <mergeCell ref="L35:O35"/>
    <mergeCell ref="S35:U35"/>
    <mergeCell ref="AM35:AN35"/>
    <mergeCell ref="F36:G36"/>
    <mergeCell ref="H36:I36"/>
    <mergeCell ref="J36:K36"/>
    <mergeCell ref="L36:M36"/>
    <mergeCell ref="N36:O36"/>
    <mergeCell ref="T36:U36"/>
    <mergeCell ref="T37:U37"/>
    <mergeCell ref="T38:U38"/>
    <mergeCell ref="T39:U39"/>
    <mergeCell ref="T40:U40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  <mergeCell ref="L50:O50"/>
    <mergeCell ref="P50:R50"/>
    <mergeCell ref="S50:U50"/>
    <mergeCell ref="F51:H51"/>
    <mergeCell ref="I51:K51"/>
    <mergeCell ref="L51:O51"/>
    <mergeCell ref="S51:U51"/>
    <mergeCell ref="AM51:AN51"/>
    <mergeCell ref="F52:G52"/>
    <mergeCell ref="H52:I52"/>
    <mergeCell ref="J52:K52"/>
    <mergeCell ref="L52:M52"/>
    <mergeCell ref="N52:O52"/>
    <mergeCell ref="T52:U52"/>
    <mergeCell ref="T53:U53"/>
    <mergeCell ref="T54:U54"/>
    <mergeCell ref="T55:U55"/>
    <mergeCell ref="T56:U56"/>
    <mergeCell ref="H58:I58"/>
    <mergeCell ref="J58:K58"/>
    <mergeCell ref="L58:M58"/>
    <mergeCell ref="N58:O58"/>
    <mergeCell ref="P58:Q58"/>
    <mergeCell ref="R58:S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L66:O66"/>
    <mergeCell ref="P66:R66"/>
    <mergeCell ref="S66:U66"/>
    <mergeCell ref="F67:H67"/>
    <mergeCell ref="I67:K67"/>
    <mergeCell ref="L67:O67"/>
    <mergeCell ref="S67:U67"/>
    <mergeCell ref="AM67:AN67"/>
    <mergeCell ref="F68:G68"/>
    <mergeCell ref="H68:I68"/>
    <mergeCell ref="J68:K68"/>
    <mergeCell ref="L68:M68"/>
    <mergeCell ref="N68:O68"/>
    <mergeCell ref="T68:U68"/>
    <mergeCell ref="T69:U69"/>
    <mergeCell ref="T70:U70"/>
    <mergeCell ref="T71:U71"/>
    <mergeCell ref="T72:U72"/>
    <mergeCell ref="H74:I74"/>
    <mergeCell ref="J74:K74"/>
    <mergeCell ref="L74:M74"/>
    <mergeCell ref="N74:O74"/>
    <mergeCell ref="P74:Q74"/>
    <mergeCell ref="R74:S74"/>
    <mergeCell ref="H75:I75"/>
    <mergeCell ref="J75:K75"/>
    <mergeCell ref="L75:M75"/>
    <mergeCell ref="N75:O75"/>
    <mergeCell ref="P75:Q75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H78:I78"/>
    <mergeCell ref="J78:K78"/>
    <mergeCell ref="L78:M78"/>
    <mergeCell ref="N78:O78"/>
    <mergeCell ref="P78:Q78"/>
    <mergeCell ref="H79:I79"/>
    <mergeCell ref="J79:K79"/>
    <mergeCell ref="L79:M79"/>
    <mergeCell ref="N79:O79"/>
    <mergeCell ref="P79:Q79"/>
    <mergeCell ref="H80:I80"/>
    <mergeCell ref="J80:K80"/>
    <mergeCell ref="L80:M80"/>
    <mergeCell ref="N80:O80"/>
    <mergeCell ref="P80:Q80"/>
    <mergeCell ref="L82:O82"/>
    <mergeCell ref="P82:R82"/>
    <mergeCell ref="S82:U82"/>
    <mergeCell ref="F83:H83"/>
    <mergeCell ref="I83:K83"/>
    <mergeCell ref="L83:O83"/>
    <mergeCell ref="S83:U83"/>
    <mergeCell ref="AM83:AN83"/>
    <mergeCell ref="F84:G84"/>
    <mergeCell ref="H84:I84"/>
    <mergeCell ref="J84:K84"/>
    <mergeCell ref="L84:M84"/>
    <mergeCell ref="N84:O84"/>
    <mergeCell ref="T84:U84"/>
    <mergeCell ref="T85:U85"/>
    <mergeCell ref="T86:U86"/>
    <mergeCell ref="T87:U87"/>
    <mergeCell ref="T88:U88"/>
    <mergeCell ref="H90:I90"/>
    <mergeCell ref="J90:K90"/>
    <mergeCell ref="L90:M90"/>
    <mergeCell ref="N90:O90"/>
    <mergeCell ref="P90:Q90"/>
    <mergeCell ref="R90:S90"/>
    <mergeCell ref="H91:I91"/>
    <mergeCell ref="J91:K91"/>
    <mergeCell ref="L91:M91"/>
    <mergeCell ref="N91:O91"/>
    <mergeCell ref="P91:Q91"/>
    <mergeCell ref="H92:I92"/>
    <mergeCell ref="J92:K92"/>
    <mergeCell ref="L92:M92"/>
    <mergeCell ref="N92:O92"/>
    <mergeCell ref="P92:Q92"/>
    <mergeCell ref="H93:I93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H95:I95"/>
    <mergeCell ref="J95:K95"/>
    <mergeCell ref="L95:M95"/>
    <mergeCell ref="N95:O95"/>
    <mergeCell ref="P95:Q95"/>
    <mergeCell ref="H96:I96"/>
    <mergeCell ref="J96:K96"/>
    <mergeCell ref="L96:M96"/>
    <mergeCell ref="N96:O96"/>
    <mergeCell ref="P96:Q9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85"/>
    <col collapsed="false" customWidth="true" hidden="false" outlineLevel="0" max="9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170" t="s">
        <v>109</v>
      </c>
      <c r="I2" s="171" t="s">
        <v>110</v>
      </c>
    </row>
    <row r="3" customFormat="false" ht="15" hidden="false" customHeight="false" outlineLevel="0" collapsed="false">
      <c r="H3" s="172" t="s">
        <v>111</v>
      </c>
      <c r="I3" s="173" t="s">
        <v>277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H4" s="175" t="s">
        <v>116</v>
      </c>
      <c r="I4" s="176" t="s">
        <v>245</v>
      </c>
    </row>
    <row r="5" customFormat="false" ht="15" hidden="false" customHeight="false" outlineLevel="0" collapsed="false">
      <c r="A5" s="177" t="s">
        <v>62</v>
      </c>
      <c r="B5" s="287" t="n">
        <v>2238</v>
      </c>
      <c r="C5" s="287" t="s">
        <v>278</v>
      </c>
      <c r="D5" s="287" t="s">
        <v>52</v>
      </c>
      <c r="E5" s="301" t="s">
        <v>278</v>
      </c>
      <c r="F5" s="302"/>
      <c r="G5" s="302"/>
      <c r="H5" s="302"/>
      <c r="I5" s="302"/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/>
      <c r="F6" s="301" t="s">
        <v>261</v>
      </c>
      <c r="G6" s="302"/>
      <c r="H6" s="302"/>
      <c r="I6" s="302"/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301"/>
      <c r="F7" s="180" t="s">
        <v>140</v>
      </c>
      <c r="G7" s="303"/>
      <c r="H7" s="302"/>
      <c r="I7" s="302"/>
    </row>
    <row r="8" customFormat="false" ht="15" hidden="false" customHeight="false" outlineLevel="0" collapsed="false">
      <c r="A8" s="174" t="s">
        <v>65</v>
      </c>
      <c r="B8" s="174"/>
      <c r="C8" s="174"/>
      <c r="D8" s="174"/>
      <c r="E8" s="179"/>
      <c r="F8" s="302"/>
      <c r="G8" s="301" t="s">
        <v>279</v>
      </c>
      <c r="H8" s="302"/>
      <c r="I8" s="302"/>
    </row>
    <row r="9" customFormat="false" ht="15" hidden="false" customHeight="false" outlineLevel="0" collapsed="false">
      <c r="A9" s="177" t="s">
        <v>119</v>
      </c>
      <c r="B9" s="177"/>
      <c r="C9" s="177"/>
      <c r="D9" s="177"/>
      <c r="E9" s="301" t="s">
        <v>247</v>
      </c>
      <c r="F9" s="302"/>
      <c r="G9" s="180" t="s">
        <v>140</v>
      </c>
      <c r="H9" s="303"/>
      <c r="I9" s="302"/>
    </row>
    <row r="10" customFormat="false" ht="15" hidden="false" customHeight="false" outlineLevel="0" collapsed="false">
      <c r="A10" s="177" t="s">
        <v>121</v>
      </c>
      <c r="B10" s="177"/>
      <c r="C10" s="177"/>
      <c r="D10" s="177"/>
      <c r="E10" s="179" t="s">
        <v>145</v>
      </c>
      <c r="F10" s="301" t="s">
        <v>261</v>
      </c>
      <c r="G10" s="303"/>
      <c r="H10" s="303"/>
      <c r="I10" s="302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301" t="s">
        <v>252</v>
      </c>
      <c r="F11" s="179" t="s">
        <v>142</v>
      </c>
      <c r="G11" s="302"/>
      <c r="H11" s="303"/>
      <c r="I11" s="302"/>
    </row>
    <row r="12" customFormat="false" ht="15" hidden="false" customHeight="false" outlineLevel="0" collapsed="false">
      <c r="A12" s="174" t="s">
        <v>124</v>
      </c>
      <c r="B12" s="288" t="n">
        <v>1925</v>
      </c>
      <c r="C12" s="288" t="s">
        <v>252</v>
      </c>
      <c r="D12" s="288" t="s">
        <v>167</v>
      </c>
      <c r="E12" s="179"/>
      <c r="F12" s="302"/>
      <c r="G12" s="302"/>
      <c r="H12" s="301" t="s">
        <v>280</v>
      </c>
      <c r="I12" s="302"/>
    </row>
    <row r="13" customFormat="false" ht="15" hidden="false" customHeight="false" outlineLevel="0" collapsed="false">
      <c r="A13" s="182"/>
      <c r="B13" s="71"/>
      <c r="C13" s="71"/>
      <c r="D13" s="71"/>
      <c r="E13" s="302"/>
      <c r="F13" s="304"/>
      <c r="G13" s="304"/>
      <c r="H13" s="180" t="s">
        <v>141</v>
      </c>
      <c r="I13" s="303"/>
    </row>
    <row r="14" customFormat="false" ht="15" hidden="false" customHeight="false" outlineLevel="0" collapsed="false">
      <c r="A14" s="177" t="s">
        <v>192</v>
      </c>
      <c r="B14" s="287" t="n">
        <v>1932</v>
      </c>
      <c r="C14" s="287" t="s">
        <v>281</v>
      </c>
      <c r="D14" s="287" t="s">
        <v>282</v>
      </c>
      <c r="E14" s="301" t="s">
        <v>281</v>
      </c>
      <c r="F14" s="302"/>
      <c r="G14" s="302"/>
      <c r="H14" s="305"/>
      <c r="I14" s="303"/>
    </row>
    <row r="15" customFormat="false" ht="15" hidden="false" customHeight="false" outlineLevel="0" collapsed="false">
      <c r="A15" s="177" t="s">
        <v>194</v>
      </c>
      <c r="B15" s="177"/>
      <c r="C15" s="177"/>
      <c r="D15" s="177"/>
      <c r="E15" s="179"/>
      <c r="F15" s="301" t="s">
        <v>261</v>
      </c>
      <c r="G15" s="302"/>
      <c r="H15" s="305"/>
      <c r="I15" s="303"/>
    </row>
    <row r="16" customFormat="false" ht="15" hidden="false" customHeight="false" outlineLevel="0" collapsed="false">
      <c r="A16" s="174" t="s">
        <v>195</v>
      </c>
      <c r="B16" s="174"/>
      <c r="C16" s="174"/>
      <c r="D16" s="174"/>
      <c r="E16" s="301" t="s">
        <v>247</v>
      </c>
      <c r="F16" s="180" t="s">
        <v>145</v>
      </c>
      <c r="G16" s="303"/>
      <c r="H16" s="305"/>
      <c r="I16" s="303"/>
    </row>
    <row r="17" customFormat="false" ht="15" hidden="false" customHeight="false" outlineLevel="0" collapsed="false">
      <c r="A17" s="174" t="s">
        <v>196</v>
      </c>
      <c r="B17" s="174"/>
      <c r="C17" s="174"/>
      <c r="D17" s="174"/>
      <c r="E17" s="179" t="s">
        <v>146</v>
      </c>
      <c r="F17" s="302"/>
      <c r="G17" s="301" t="s">
        <v>279</v>
      </c>
      <c r="H17" s="305"/>
      <c r="I17" s="303"/>
    </row>
    <row r="18" customFormat="false" ht="15" hidden="false" customHeight="false" outlineLevel="0" collapsed="false">
      <c r="A18" s="177" t="s">
        <v>197</v>
      </c>
      <c r="B18" s="177"/>
      <c r="C18" s="177"/>
      <c r="D18" s="177"/>
      <c r="E18" s="301"/>
      <c r="F18" s="302"/>
      <c r="G18" s="179" t="s">
        <v>142</v>
      </c>
      <c r="H18" s="304"/>
      <c r="I18" s="303"/>
    </row>
    <row r="19" customFormat="false" ht="15" hidden="false" customHeight="false" outlineLevel="0" collapsed="false">
      <c r="A19" s="177" t="s">
        <v>198</v>
      </c>
      <c r="B19" s="287"/>
      <c r="C19" s="177"/>
      <c r="D19" s="177"/>
      <c r="E19" s="179"/>
      <c r="F19" s="301" t="s">
        <v>261</v>
      </c>
      <c r="G19" s="303"/>
      <c r="H19" s="304"/>
      <c r="I19" s="303"/>
    </row>
    <row r="20" customFormat="false" ht="15" hidden="false" customHeight="false" outlineLevel="0" collapsed="false">
      <c r="A20" s="174" t="s">
        <v>199</v>
      </c>
      <c r="B20" s="174"/>
      <c r="C20" s="174"/>
      <c r="D20" s="174"/>
      <c r="E20" s="301" t="s">
        <v>283</v>
      </c>
      <c r="F20" s="179" t="s">
        <v>146</v>
      </c>
      <c r="G20" s="302"/>
      <c r="H20" s="304"/>
      <c r="I20" s="303"/>
    </row>
    <row r="21" customFormat="false" ht="15" hidden="false" customHeight="false" outlineLevel="0" collapsed="false">
      <c r="A21" s="174" t="s">
        <v>202</v>
      </c>
      <c r="B21" s="288" t="n">
        <v>2161</v>
      </c>
      <c r="C21" s="288" t="s">
        <v>283</v>
      </c>
      <c r="D21" s="288" t="s">
        <v>158</v>
      </c>
      <c r="E21" s="179"/>
      <c r="F21" s="302"/>
      <c r="G21" s="302"/>
      <c r="H21" s="304"/>
      <c r="I21" s="306" t="s">
        <v>284</v>
      </c>
    </row>
    <row r="22" customFormat="false" ht="15" hidden="false" customHeight="false" outlineLevel="0" collapsed="false">
      <c r="B22" s="71"/>
      <c r="C22" s="71"/>
      <c r="D22" s="71"/>
      <c r="E22" s="302"/>
      <c r="F22" s="304"/>
      <c r="G22" s="304"/>
      <c r="H22" s="304"/>
      <c r="I22" s="180" t="s">
        <v>144</v>
      </c>
    </row>
    <row r="23" customFormat="false" ht="15" hidden="false" customHeight="false" outlineLevel="0" collapsed="false">
      <c r="A23" s="177" t="s">
        <v>204</v>
      </c>
      <c r="B23" s="287" t="n">
        <v>2133</v>
      </c>
      <c r="C23" s="287" t="s">
        <v>246</v>
      </c>
      <c r="D23" s="287" t="s">
        <v>107</v>
      </c>
      <c r="E23" s="301" t="s">
        <v>246</v>
      </c>
      <c r="F23" s="302"/>
      <c r="G23" s="302"/>
      <c r="H23" s="302"/>
      <c r="I23" s="303"/>
    </row>
    <row r="24" customFormat="false" ht="15" hidden="false" customHeight="false" outlineLevel="0" collapsed="false">
      <c r="A24" s="177" t="s">
        <v>206</v>
      </c>
      <c r="B24" s="177"/>
      <c r="C24" s="177"/>
      <c r="D24" s="177"/>
      <c r="E24" s="179"/>
      <c r="F24" s="301" t="s">
        <v>261</v>
      </c>
      <c r="G24" s="302"/>
      <c r="H24" s="302"/>
      <c r="I24" s="303"/>
    </row>
    <row r="25" customFormat="false" ht="15" hidden="false" customHeight="false" outlineLevel="0" collapsed="false">
      <c r="A25" s="174" t="s">
        <v>207</v>
      </c>
      <c r="B25" s="288"/>
      <c r="C25" s="174"/>
      <c r="D25" s="174"/>
      <c r="E25" s="301"/>
      <c r="F25" s="180" t="s">
        <v>144</v>
      </c>
      <c r="G25" s="303"/>
      <c r="H25" s="302"/>
      <c r="I25" s="303"/>
    </row>
    <row r="26" customFormat="false" ht="15" hidden="false" customHeight="false" outlineLevel="0" collapsed="false">
      <c r="A26" s="174" t="s">
        <v>209</v>
      </c>
      <c r="B26" s="174"/>
      <c r="C26" s="174"/>
      <c r="D26" s="174"/>
      <c r="E26" s="179"/>
      <c r="F26" s="302"/>
      <c r="G26" s="301" t="s">
        <v>279</v>
      </c>
      <c r="H26" s="302"/>
      <c r="I26" s="303"/>
    </row>
    <row r="27" customFormat="false" ht="15" hidden="false" customHeight="false" outlineLevel="0" collapsed="false">
      <c r="A27" s="177" t="s">
        <v>210</v>
      </c>
      <c r="B27" s="177"/>
      <c r="C27" s="177"/>
      <c r="D27" s="177"/>
      <c r="E27" s="301" t="s">
        <v>247</v>
      </c>
      <c r="F27" s="302"/>
      <c r="G27" s="180" t="s">
        <v>141</v>
      </c>
      <c r="H27" s="303"/>
      <c r="I27" s="303"/>
    </row>
    <row r="28" customFormat="false" ht="15" hidden="false" customHeight="false" outlineLevel="0" collapsed="false">
      <c r="A28" s="177" t="s">
        <v>211</v>
      </c>
      <c r="B28" s="177"/>
      <c r="C28" s="177"/>
      <c r="D28" s="177"/>
      <c r="E28" s="179" t="s">
        <v>144</v>
      </c>
      <c r="F28" s="301" t="s">
        <v>261</v>
      </c>
      <c r="G28" s="303"/>
      <c r="H28" s="303"/>
      <c r="I28" s="303"/>
    </row>
    <row r="29" customFormat="false" ht="15" hidden="false" customHeight="false" outlineLevel="0" collapsed="false">
      <c r="A29" s="174" t="s">
        <v>212</v>
      </c>
      <c r="B29" s="174"/>
      <c r="C29" s="174"/>
      <c r="D29" s="174"/>
      <c r="E29" s="301" t="s">
        <v>189</v>
      </c>
      <c r="F29" s="179" t="s">
        <v>226</v>
      </c>
      <c r="G29" s="302"/>
      <c r="H29" s="303"/>
      <c r="I29" s="303"/>
    </row>
    <row r="30" customFormat="false" ht="15" hidden="false" customHeight="false" outlineLevel="0" collapsed="false">
      <c r="A30" s="174" t="s">
        <v>214</v>
      </c>
      <c r="B30" s="288" t="n">
        <v>1974</v>
      </c>
      <c r="C30" s="288" t="s">
        <v>189</v>
      </c>
      <c r="D30" s="288" t="s">
        <v>183</v>
      </c>
      <c r="E30" s="179"/>
      <c r="F30" s="302"/>
      <c r="G30" s="302"/>
      <c r="H30" s="301" t="s">
        <v>280</v>
      </c>
      <c r="I30" s="303"/>
    </row>
    <row r="31" customFormat="false" ht="15" hidden="false" customHeight="false" outlineLevel="0" collapsed="false">
      <c r="A31" s="182"/>
      <c r="B31" s="71"/>
      <c r="C31" s="71"/>
      <c r="D31" s="71"/>
      <c r="E31" s="302"/>
      <c r="F31" s="304"/>
      <c r="G31" s="304"/>
      <c r="H31" s="179" t="s">
        <v>120</v>
      </c>
      <c r="I31" s="307"/>
    </row>
    <row r="32" customFormat="false" ht="15" hidden="false" customHeight="false" outlineLevel="0" collapsed="false">
      <c r="A32" s="177" t="s">
        <v>215</v>
      </c>
      <c r="B32" s="287" t="n">
        <v>1907</v>
      </c>
      <c r="C32" s="287" t="s">
        <v>285</v>
      </c>
      <c r="D32" s="287" t="s">
        <v>267</v>
      </c>
      <c r="E32" s="301" t="s">
        <v>285</v>
      </c>
      <c r="F32" s="302"/>
      <c r="G32" s="302"/>
      <c r="H32" s="305"/>
      <c r="I32" s="302"/>
    </row>
    <row r="33" customFormat="false" ht="15" hidden="false" customHeight="false" outlineLevel="0" collapsed="false">
      <c r="A33" s="177" t="s">
        <v>217</v>
      </c>
      <c r="B33" s="177"/>
      <c r="C33" s="177"/>
      <c r="D33" s="177"/>
      <c r="E33" s="179"/>
      <c r="F33" s="301" t="s">
        <v>261</v>
      </c>
      <c r="G33" s="302"/>
      <c r="H33" s="305"/>
      <c r="I33" s="302"/>
    </row>
    <row r="34" customFormat="false" ht="15" hidden="false" customHeight="false" outlineLevel="0" collapsed="false">
      <c r="A34" s="174" t="s">
        <v>218</v>
      </c>
      <c r="B34" s="174"/>
      <c r="C34" s="174"/>
      <c r="D34" s="174"/>
      <c r="E34" s="301" t="s">
        <v>247</v>
      </c>
      <c r="F34" s="180" t="s">
        <v>126</v>
      </c>
      <c r="G34" s="303"/>
      <c r="H34" s="305"/>
      <c r="I34" s="302"/>
    </row>
    <row r="35" customFormat="false" ht="15" hidden="false" customHeight="false" outlineLevel="0" collapsed="false">
      <c r="A35" s="174" t="s">
        <v>219</v>
      </c>
      <c r="B35" s="174"/>
      <c r="C35" s="174"/>
      <c r="D35" s="174"/>
      <c r="E35" s="179" t="s">
        <v>226</v>
      </c>
      <c r="F35" s="302"/>
      <c r="G35" s="301" t="s">
        <v>279</v>
      </c>
      <c r="H35" s="305"/>
      <c r="I35" s="302"/>
    </row>
    <row r="36" customFormat="false" ht="15" hidden="false" customHeight="false" outlineLevel="0" collapsed="false">
      <c r="A36" s="177" t="s">
        <v>221</v>
      </c>
      <c r="B36" s="177"/>
      <c r="C36" s="177"/>
      <c r="D36" s="177"/>
      <c r="E36" s="301"/>
      <c r="F36" s="302"/>
      <c r="G36" s="179" t="s">
        <v>120</v>
      </c>
      <c r="H36" s="304"/>
      <c r="I36" s="302"/>
    </row>
    <row r="37" customFormat="false" ht="15" hidden="false" customHeight="false" outlineLevel="0" collapsed="false">
      <c r="A37" s="177" t="s">
        <v>222</v>
      </c>
      <c r="B37" s="177"/>
      <c r="C37" s="177"/>
      <c r="D37" s="177"/>
      <c r="E37" s="179"/>
      <c r="F37" s="301" t="s">
        <v>261</v>
      </c>
      <c r="G37" s="303"/>
      <c r="H37" s="304"/>
      <c r="I37" s="302"/>
    </row>
    <row r="38" customFormat="false" ht="15" hidden="false" customHeight="false" outlineLevel="0" collapsed="false">
      <c r="A38" s="174" t="s">
        <v>223</v>
      </c>
      <c r="B38" s="174"/>
      <c r="C38" s="174"/>
      <c r="D38" s="174"/>
      <c r="E38" s="301" t="s">
        <v>286</v>
      </c>
      <c r="F38" s="179" t="s">
        <v>127</v>
      </c>
      <c r="G38" s="302"/>
      <c r="H38" s="304"/>
      <c r="I38" s="302"/>
    </row>
    <row r="39" customFormat="false" ht="15" hidden="false" customHeight="false" outlineLevel="0" collapsed="false">
      <c r="A39" s="174" t="s">
        <v>225</v>
      </c>
      <c r="B39" s="288" t="n">
        <v>2171</v>
      </c>
      <c r="C39" s="288" t="s">
        <v>286</v>
      </c>
      <c r="D39" s="288" t="s">
        <v>52</v>
      </c>
      <c r="E39" s="179"/>
      <c r="F39" s="302"/>
      <c r="G39" s="302"/>
      <c r="H39" s="304"/>
      <c r="I39" s="302"/>
    </row>
    <row r="40" customFormat="false" ht="15" hidden="false" customHeight="false" outlineLevel="0" collapsed="false">
      <c r="E40" s="302"/>
      <c r="F40" s="302"/>
      <c r="G40" s="302"/>
      <c r="H40" s="302"/>
      <c r="I40" s="302"/>
    </row>
    <row r="41" customFormat="false" ht="15" hidden="false" customHeight="false" outlineLevel="0" collapsed="false">
      <c r="A41" s="13" t="s">
        <v>125</v>
      </c>
      <c r="E41" s="302"/>
      <c r="F41" s="302"/>
      <c r="G41" s="302"/>
      <c r="H41" s="302"/>
      <c r="I41" s="302"/>
    </row>
    <row r="42" customFormat="false" ht="15" hidden="false" customHeight="false" outlineLevel="0" collapsed="false">
      <c r="A42" s="174"/>
      <c r="B42" s="174" t="s">
        <v>113</v>
      </c>
      <c r="C42" s="174" t="s">
        <v>114</v>
      </c>
      <c r="D42" s="174" t="s">
        <v>115</v>
      </c>
      <c r="E42" s="302"/>
      <c r="F42" s="302"/>
      <c r="G42" s="302"/>
      <c r="H42" s="302"/>
      <c r="I42" s="302"/>
    </row>
    <row r="43" customFormat="false" ht="15" hidden="false" customHeight="false" outlineLevel="0" collapsed="false">
      <c r="A43" s="177" t="s">
        <v>62</v>
      </c>
      <c r="B43" s="177"/>
      <c r="C43" s="177"/>
      <c r="D43" s="177"/>
      <c r="E43" s="301"/>
      <c r="F43" s="308"/>
      <c r="G43" s="308"/>
      <c r="H43" s="308"/>
      <c r="I43" s="302"/>
    </row>
    <row r="44" customFormat="false" ht="15" hidden="false" customHeight="false" outlineLevel="0" collapsed="false">
      <c r="A44" s="177" t="s">
        <v>63</v>
      </c>
      <c r="B44" s="177"/>
      <c r="C44" s="177"/>
      <c r="D44" s="177"/>
      <c r="E44" s="309"/>
      <c r="F44" s="301" t="s">
        <v>261</v>
      </c>
      <c r="G44" s="308"/>
      <c r="H44" s="308"/>
      <c r="I44" s="302"/>
    </row>
    <row r="45" customFormat="false" ht="15" hidden="false" customHeight="false" outlineLevel="0" collapsed="false">
      <c r="A45" s="174" t="s">
        <v>64</v>
      </c>
      <c r="B45" s="174"/>
      <c r="C45" s="174"/>
      <c r="D45" s="174"/>
      <c r="E45" s="301" t="s">
        <v>247</v>
      </c>
      <c r="F45" s="180" t="s">
        <v>190</v>
      </c>
      <c r="G45" s="310"/>
      <c r="H45" s="308"/>
      <c r="I45" s="302"/>
    </row>
    <row r="46" customFormat="false" ht="15" hidden="false" customHeight="false" outlineLevel="0" collapsed="false">
      <c r="A46" s="174" t="s">
        <v>65</v>
      </c>
      <c r="B46" s="174"/>
      <c r="C46" s="174"/>
      <c r="D46" s="174"/>
      <c r="E46" s="309" t="s">
        <v>118</v>
      </c>
      <c r="F46" s="308"/>
      <c r="G46" s="301" t="s">
        <v>287</v>
      </c>
      <c r="H46" s="308"/>
      <c r="I46" s="302"/>
    </row>
    <row r="47" customFormat="false" ht="15" hidden="false" customHeight="false" outlineLevel="0" collapsed="false">
      <c r="A47" s="177" t="s">
        <v>119</v>
      </c>
      <c r="B47" s="177"/>
      <c r="C47" s="177"/>
      <c r="D47" s="177"/>
      <c r="E47" s="301" t="s">
        <v>247</v>
      </c>
      <c r="F47" s="308"/>
      <c r="G47" s="180" t="s">
        <v>141</v>
      </c>
      <c r="H47" s="310"/>
      <c r="I47" s="302"/>
    </row>
    <row r="48" customFormat="false" ht="15" hidden="false" customHeight="false" outlineLevel="0" collapsed="false">
      <c r="A48" s="177" t="s">
        <v>121</v>
      </c>
      <c r="B48" s="177"/>
      <c r="C48" s="177"/>
      <c r="D48" s="177"/>
      <c r="E48" s="309" t="s">
        <v>122</v>
      </c>
      <c r="F48" s="301" t="s">
        <v>261</v>
      </c>
      <c r="G48" s="310"/>
      <c r="H48" s="310"/>
      <c r="I48" s="302"/>
    </row>
    <row r="49" customFormat="false" ht="15" hidden="false" customHeight="false" outlineLevel="0" collapsed="false">
      <c r="A49" s="174" t="s">
        <v>123</v>
      </c>
      <c r="B49" s="174"/>
      <c r="C49" s="174"/>
      <c r="D49" s="174"/>
      <c r="E49" s="301"/>
      <c r="F49" s="309" t="s">
        <v>201</v>
      </c>
      <c r="G49" s="308"/>
      <c r="H49" s="310"/>
      <c r="I49" s="302"/>
    </row>
    <row r="50" customFormat="false" ht="15" hidden="false" customHeight="false" outlineLevel="0" collapsed="false">
      <c r="A50" s="174" t="s">
        <v>124</v>
      </c>
      <c r="B50" s="174"/>
      <c r="C50" s="174"/>
      <c r="D50" s="174"/>
      <c r="E50" s="309"/>
      <c r="F50" s="308"/>
      <c r="G50" s="308"/>
      <c r="H50" s="306" t="s">
        <v>284</v>
      </c>
      <c r="I50" s="302"/>
    </row>
    <row r="51" customFormat="false" ht="15" hidden="false" customHeight="false" outlineLevel="0" collapsed="false">
      <c r="A51" s="298"/>
      <c r="B51" s="206"/>
      <c r="C51" s="206"/>
      <c r="D51" s="206"/>
      <c r="E51" s="308"/>
      <c r="F51" s="311"/>
      <c r="G51" s="311"/>
      <c r="H51" s="180" t="s">
        <v>226</v>
      </c>
      <c r="I51" s="302"/>
    </row>
    <row r="52" customFormat="false" ht="15" hidden="false" customHeight="false" outlineLevel="0" collapsed="false">
      <c r="A52" s="177" t="s">
        <v>192</v>
      </c>
      <c r="B52" s="177"/>
      <c r="C52" s="177"/>
      <c r="D52" s="177"/>
      <c r="E52" s="301"/>
      <c r="F52" s="308"/>
      <c r="G52" s="308"/>
      <c r="H52" s="312"/>
      <c r="I52" s="302"/>
    </row>
    <row r="53" customFormat="false" ht="15" hidden="false" customHeight="false" outlineLevel="0" collapsed="false">
      <c r="A53" s="177" t="s">
        <v>194</v>
      </c>
      <c r="B53" s="177"/>
      <c r="C53" s="177"/>
      <c r="D53" s="177"/>
      <c r="E53" s="309"/>
      <c r="F53" s="301" t="s">
        <v>261</v>
      </c>
      <c r="G53" s="308"/>
      <c r="H53" s="312"/>
      <c r="I53" s="302"/>
    </row>
    <row r="54" customFormat="false" ht="15" hidden="false" customHeight="false" outlineLevel="0" collapsed="false">
      <c r="A54" s="174" t="s">
        <v>195</v>
      </c>
      <c r="B54" s="174"/>
      <c r="C54" s="174"/>
      <c r="D54" s="174"/>
      <c r="E54" s="301" t="s">
        <v>247</v>
      </c>
      <c r="F54" s="180" t="s">
        <v>208</v>
      </c>
      <c r="G54" s="310"/>
      <c r="H54" s="312"/>
      <c r="I54" s="302"/>
    </row>
    <row r="55" customFormat="false" ht="15" hidden="false" customHeight="false" outlineLevel="0" collapsed="false">
      <c r="A55" s="174" t="s">
        <v>196</v>
      </c>
      <c r="B55" s="174"/>
      <c r="C55" s="174"/>
      <c r="D55" s="174"/>
      <c r="E55" s="309" t="s">
        <v>126</v>
      </c>
      <c r="F55" s="308"/>
      <c r="G55" s="301" t="s">
        <v>287</v>
      </c>
      <c r="H55" s="312"/>
      <c r="I55" s="302"/>
    </row>
    <row r="56" customFormat="false" ht="15" hidden="false" customHeight="false" outlineLevel="0" collapsed="false">
      <c r="A56" s="177" t="s">
        <v>197</v>
      </c>
      <c r="B56" s="177"/>
      <c r="C56" s="177"/>
      <c r="D56" s="177"/>
      <c r="E56" s="301" t="s">
        <v>247</v>
      </c>
      <c r="F56" s="308"/>
      <c r="G56" s="309" t="s">
        <v>120</v>
      </c>
      <c r="H56" s="311"/>
      <c r="I56" s="302"/>
    </row>
    <row r="57" customFormat="false" ht="15" hidden="false" customHeight="false" outlineLevel="0" collapsed="false">
      <c r="A57" s="177" t="s">
        <v>198</v>
      </c>
      <c r="B57" s="177"/>
      <c r="C57" s="177"/>
      <c r="D57" s="177"/>
      <c r="E57" s="309" t="s">
        <v>127</v>
      </c>
      <c r="F57" s="301" t="s">
        <v>261</v>
      </c>
      <c r="G57" s="310"/>
      <c r="H57" s="311"/>
      <c r="I57" s="302"/>
    </row>
    <row r="58" customFormat="false" ht="15" hidden="false" customHeight="false" outlineLevel="0" collapsed="false">
      <c r="A58" s="174" t="s">
        <v>199</v>
      </c>
      <c r="B58" s="174"/>
      <c r="C58" s="174"/>
      <c r="D58" s="174"/>
      <c r="E58" s="301"/>
      <c r="F58" s="309" t="s">
        <v>220</v>
      </c>
      <c r="G58" s="308"/>
      <c r="H58" s="311"/>
      <c r="I58" s="302"/>
    </row>
    <row r="59" customFormat="false" ht="15" hidden="false" customHeight="false" outlineLevel="0" collapsed="false">
      <c r="A59" s="174" t="s">
        <v>202</v>
      </c>
      <c r="B59" s="174"/>
      <c r="C59" s="174"/>
      <c r="D59" s="174"/>
      <c r="E59" s="309"/>
      <c r="F59" s="308"/>
      <c r="G59" s="308"/>
      <c r="H59" s="311"/>
      <c r="I59" s="30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4.13"/>
    <col collapsed="false" customWidth="true" hidden="false" outlineLevel="0" max="5" min="5" style="0" width="14.99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37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n">
        <v>8</v>
      </c>
      <c r="G3" s="28"/>
      <c r="H3" s="28"/>
      <c r="I3" s="29" t="s">
        <v>54</v>
      </c>
      <c r="J3" s="29"/>
      <c r="K3" s="29"/>
      <c r="L3" s="30" t="n">
        <v>41342</v>
      </c>
      <c r="M3" s="30"/>
      <c r="N3" s="30"/>
      <c r="O3" s="30"/>
      <c r="P3" s="31" t="s">
        <v>55</v>
      </c>
      <c r="Q3" s="32"/>
      <c r="R3" s="32"/>
      <c r="S3" s="33" t="n">
        <v>0.416666666666667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54" t="s">
        <v>62</v>
      </c>
      <c r="C5" s="289" t="n">
        <v>2247</v>
      </c>
      <c r="D5" s="56" t="s">
        <v>288</v>
      </c>
      <c r="E5" s="57" t="s">
        <v>85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290"/>
      <c r="U5" s="290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77" t="s">
        <v>63</v>
      </c>
      <c r="C6" s="289" t="n">
        <v>2039</v>
      </c>
      <c r="D6" s="56" t="s">
        <v>289</v>
      </c>
      <c r="E6" s="78" t="s">
        <v>290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290"/>
      <c r="U6" s="290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77" t="s">
        <v>64</v>
      </c>
      <c r="C7" s="289" t="n">
        <v>2011</v>
      </c>
      <c r="D7" s="56" t="s">
        <v>291</v>
      </c>
      <c r="E7" s="78" t="s">
        <v>52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290"/>
      <c r="U7" s="290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B8" s="84" t="s">
        <v>65</v>
      </c>
      <c r="C8" s="291"/>
      <c r="D8" s="86"/>
      <c r="E8" s="87"/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292"/>
      <c r="U8" s="292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A9" s="104"/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A10" s="104"/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A11" s="104"/>
      <c r="B11" s="123" t="s">
        <v>95</v>
      </c>
      <c r="C11" s="106"/>
      <c r="D11" s="124" t="str">
        <f aca="false">IF(D5&gt;"",D5,"")</f>
        <v>Alexandra Lotto/Ksenia Nerman</v>
      </c>
      <c r="E11" s="125" t="str">
        <f aca="false">IF(D7&gt;"",D7,"")</f>
        <v>Marianna Saarialho/Kaarina Saarialho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A12" s="104"/>
      <c r="B12" s="140" t="s">
        <v>96</v>
      </c>
      <c r="C12" s="106"/>
      <c r="D12" s="124" t="str">
        <f aca="false">IF(D6&gt;"",D6,"")</f>
        <v>Sofia Sinishin/Katrin Pelli</v>
      </c>
      <c r="E12" s="141" t="str">
        <f aca="false">IF(D8&gt;"",D8,"")</f>
        <v/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A13" s="104"/>
      <c r="B13" s="140" t="s">
        <v>97</v>
      </c>
      <c r="C13" s="106"/>
      <c r="D13" s="151" t="str">
        <f aca="false">IF(D5&gt;"",D5,"")</f>
        <v>Alexandra Lotto/Ksenia Nerman</v>
      </c>
      <c r="E13" s="152" t="str">
        <f aca="false">IF(D8&gt;"",D8,"")</f>
        <v/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A14" s="104"/>
      <c r="B14" s="140" t="s">
        <v>98</v>
      </c>
      <c r="C14" s="106"/>
      <c r="D14" s="124" t="str">
        <f aca="false">IF(D6&gt;"",D6,"")</f>
        <v>Sofia Sinishin/Katrin Pelli</v>
      </c>
      <c r="E14" s="141" t="str">
        <f aca="false">IF(D7&gt;"",D7,"")</f>
        <v>Marianna Saarialho/Kaarina Saarialho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A15" s="104"/>
      <c r="B15" s="140" t="s">
        <v>99</v>
      </c>
      <c r="C15" s="106"/>
      <c r="D15" s="124" t="str">
        <f aca="false">IF(D5&gt;"",D5,"")</f>
        <v>Alexandra Lotto/Ksenia Nerman</v>
      </c>
      <c r="E15" s="141" t="str">
        <f aca="false">IF(D6&gt;"",D6,"")</f>
        <v>Sofia Sinishin/Katrin Pelli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A16" s="104"/>
      <c r="B16" s="154" t="s">
        <v>100</v>
      </c>
      <c r="C16" s="155"/>
      <c r="D16" s="156" t="str">
        <f aca="false">IF(D7&gt;"",D7,"")</f>
        <v>Marianna Saarialho/Kaarina Saarialho</v>
      </c>
      <c r="E16" s="157" t="str">
        <f aca="false">IF(D8&gt;"",D8,"")</f>
        <v/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5.75" hidden="false" customHeight="false" outlineLevel="0" collapsed="false"/>
  </sheetData>
  <mergeCells count="54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7"/>
    <col collapsed="false" customWidth="true" hidden="false" outlineLevel="0" max="7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70" t="s">
        <v>109</v>
      </c>
      <c r="G2" s="171" t="s">
        <v>110</v>
      </c>
    </row>
    <row r="3" customFormat="false" ht="15" hidden="false" customHeight="false" outlineLevel="0" collapsed="false">
      <c r="F3" s="172" t="s">
        <v>111</v>
      </c>
      <c r="G3" s="173" t="s">
        <v>292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F4" s="175" t="s">
        <v>116</v>
      </c>
      <c r="G4" s="176" t="s">
        <v>188</v>
      </c>
    </row>
    <row r="5" customFormat="false" ht="15" hidden="false" customHeight="false" outlineLevel="0" collapsed="false">
      <c r="A5" s="177" t="s">
        <v>62</v>
      </c>
      <c r="B5" s="287" t="n">
        <v>3345</v>
      </c>
      <c r="C5" s="287" t="s">
        <v>293</v>
      </c>
      <c r="D5" s="287" t="s">
        <v>52</v>
      </c>
      <c r="E5" s="178" t="n">
        <v>0.5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 t="s">
        <v>120</v>
      </c>
      <c r="F6" s="181" t="n">
        <v>0.583333333333333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 t="n">
        <v>0.5</v>
      </c>
      <c r="F7" s="180" t="s">
        <v>120</v>
      </c>
      <c r="G7" s="71"/>
    </row>
    <row r="8" customFormat="false" ht="15" hidden="false" customHeight="false" outlineLevel="0" collapsed="false">
      <c r="A8" s="174" t="s">
        <v>65</v>
      </c>
      <c r="B8" s="288" t="n">
        <v>2620</v>
      </c>
      <c r="C8" s="288" t="s">
        <v>294</v>
      </c>
      <c r="D8" s="288" t="s">
        <v>83</v>
      </c>
      <c r="E8" s="179" t="s">
        <v>141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4.13"/>
    <col collapsed="false" customWidth="true" hidden="false" outlineLevel="0" max="5" min="5" style="0" width="14.99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39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n">
        <v>8</v>
      </c>
      <c r="G3" s="28"/>
      <c r="H3" s="28"/>
      <c r="I3" s="29" t="s">
        <v>54</v>
      </c>
      <c r="J3" s="29"/>
      <c r="K3" s="29"/>
      <c r="L3" s="30" t="n">
        <v>41342</v>
      </c>
      <c r="M3" s="30"/>
      <c r="N3" s="30"/>
      <c r="O3" s="30"/>
      <c r="P3" s="31" t="s">
        <v>55</v>
      </c>
      <c r="Q3" s="32"/>
      <c r="R3" s="32"/>
      <c r="S3" s="33" t="n">
        <v>0.520833333333333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54" t="s">
        <v>62</v>
      </c>
      <c r="C5" s="289" t="n">
        <v>2580</v>
      </c>
      <c r="D5" s="56" t="s">
        <v>295</v>
      </c>
      <c r="E5" s="57" t="s">
        <v>52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290"/>
      <c r="U5" s="290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77" t="s">
        <v>63</v>
      </c>
      <c r="C6" s="289" t="n">
        <v>2042</v>
      </c>
      <c r="D6" s="56" t="s">
        <v>296</v>
      </c>
      <c r="E6" s="78" t="s">
        <v>297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290"/>
      <c r="U6" s="290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77" t="s">
        <v>64</v>
      </c>
      <c r="C7" s="289" t="n">
        <v>2011</v>
      </c>
      <c r="D7" s="56" t="s">
        <v>291</v>
      </c>
      <c r="E7" s="78" t="s">
        <v>52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290"/>
      <c r="U7" s="290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B8" s="84" t="s">
        <v>65</v>
      </c>
      <c r="C8" s="291"/>
      <c r="D8" s="86"/>
      <c r="E8" s="87"/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292"/>
      <c r="U8" s="292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A9" s="104"/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A10" s="104"/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A11" s="104"/>
      <c r="B11" s="123" t="s">
        <v>95</v>
      </c>
      <c r="C11" s="106"/>
      <c r="D11" s="124" t="str">
        <f aca="false">IF(D5&gt;"",D5,"")</f>
        <v>Paju Eriksson/Eerika Käppi</v>
      </c>
      <c r="E11" s="125" t="str">
        <f aca="false">IF(D7&gt;"",D7,"")</f>
        <v>Marianna Saarialho/Kaarina Saarialho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A12" s="104"/>
      <c r="B12" s="140" t="s">
        <v>96</v>
      </c>
      <c r="C12" s="106"/>
      <c r="D12" s="124" t="str">
        <f aca="false">IF(D6&gt;"",D6,"")</f>
        <v>Sofia Sinishin/Ida Ranta</v>
      </c>
      <c r="E12" s="141" t="str">
        <f aca="false">IF(D8&gt;"",D8,"")</f>
        <v/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A13" s="104"/>
      <c r="B13" s="140" t="s">
        <v>97</v>
      </c>
      <c r="C13" s="106"/>
      <c r="D13" s="151" t="str">
        <f aca="false">IF(D5&gt;"",D5,"")</f>
        <v>Paju Eriksson/Eerika Käppi</v>
      </c>
      <c r="E13" s="152" t="str">
        <f aca="false">IF(D8&gt;"",D8,"")</f>
        <v/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A14" s="104"/>
      <c r="B14" s="140" t="s">
        <v>98</v>
      </c>
      <c r="C14" s="106"/>
      <c r="D14" s="124" t="str">
        <f aca="false">IF(D6&gt;"",D6,"")</f>
        <v>Sofia Sinishin/Ida Ranta</v>
      </c>
      <c r="E14" s="141" t="str">
        <f aca="false">IF(D7&gt;"",D7,"")</f>
        <v>Marianna Saarialho/Kaarina Saarialho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A15" s="104"/>
      <c r="B15" s="140" t="s">
        <v>99</v>
      </c>
      <c r="C15" s="106"/>
      <c r="D15" s="124" t="str">
        <f aca="false">IF(D5&gt;"",D5,"")</f>
        <v>Paju Eriksson/Eerika Käppi</v>
      </c>
      <c r="E15" s="141" t="str">
        <f aca="false">IF(D6&gt;"",D6,"")</f>
        <v>Sofia Sinishin/Ida Ranta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A16" s="104"/>
      <c r="B16" s="154" t="s">
        <v>100</v>
      </c>
      <c r="C16" s="155"/>
      <c r="D16" s="156" t="str">
        <f aca="false">IF(D7&gt;"",D7,"")</f>
        <v>Marianna Saarialho/Kaarina Saarialho</v>
      </c>
      <c r="E16" s="157" t="str">
        <f aca="false">IF(D8&gt;"",D8,"")</f>
        <v/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5.75" hidden="false" customHeight="false" outlineLevel="0" collapsed="false"/>
  </sheetData>
  <mergeCells count="54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7"/>
    <col collapsed="false" customWidth="true" hidden="false" outlineLevel="0" max="7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70" t="s">
        <v>109</v>
      </c>
      <c r="G2" s="171" t="s">
        <v>110</v>
      </c>
    </row>
    <row r="3" customFormat="false" ht="15" hidden="false" customHeight="false" outlineLevel="0" collapsed="false">
      <c r="F3" s="172" t="s">
        <v>111</v>
      </c>
      <c r="G3" s="173" t="s">
        <v>298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F4" s="175" t="s">
        <v>116</v>
      </c>
      <c r="G4" s="176" t="s">
        <v>188</v>
      </c>
    </row>
    <row r="5" customFormat="false" ht="15" hidden="false" customHeight="false" outlineLevel="0" collapsed="false">
      <c r="A5" s="177" t="s">
        <v>62</v>
      </c>
      <c r="B5" s="287" t="n">
        <v>3345</v>
      </c>
      <c r="C5" s="287" t="s">
        <v>293</v>
      </c>
      <c r="D5" s="287" t="s">
        <v>52</v>
      </c>
      <c r="E5" s="178" t="n">
        <v>0.770833333333333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 t="s">
        <v>118</v>
      </c>
      <c r="F6" s="181" t="n">
        <v>0.8125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 t="n">
        <v>0.770833333333333</v>
      </c>
      <c r="F7" s="180" t="s">
        <v>118</v>
      </c>
      <c r="G7" s="144"/>
    </row>
    <row r="8" customFormat="false" ht="15" hidden="false" customHeight="false" outlineLevel="0" collapsed="false">
      <c r="A8" s="174" t="s">
        <v>65</v>
      </c>
      <c r="B8" s="288" t="n">
        <v>2620</v>
      </c>
      <c r="C8" s="288" t="s">
        <v>294</v>
      </c>
      <c r="D8" s="288" t="s">
        <v>83</v>
      </c>
      <c r="E8" s="179" t="s">
        <v>122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4.13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0" t="s">
        <v>299</v>
      </c>
      <c r="B1" s="13" t="s">
        <v>300</v>
      </c>
      <c r="C1" s="13"/>
    </row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42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s">
        <v>147</v>
      </c>
      <c r="G3" s="28"/>
      <c r="H3" s="28"/>
      <c r="I3" s="29" t="s">
        <v>54</v>
      </c>
      <c r="J3" s="29"/>
      <c r="K3" s="29"/>
      <c r="L3" s="30" t="n">
        <v>41343</v>
      </c>
      <c r="M3" s="30"/>
      <c r="N3" s="30"/>
      <c r="O3" s="30"/>
      <c r="P3" s="31" t="s">
        <v>55</v>
      </c>
      <c r="Q3" s="32"/>
      <c r="R3" s="32"/>
      <c r="S3" s="33" t="n">
        <v>0.479166666666667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54" t="s">
        <v>62</v>
      </c>
      <c r="C5" s="289" t="n">
        <v>3434</v>
      </c>
      <c r="D5" s="56" t="s">
        <v>301</v>
      </c>
      <c r="E5" s="57" t="s">
        <v>52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290"/>
      <c r="U5" s="290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77" t="s">
        <v>63</v>
      </c>
      <c r="C6" s="289" t="n">
        <v>3345</v>
      </c>
      <c r="D6" s="56" t="s">
        <v>293</v>
      </c>
      <c r="E6" s="78" t="s">
        <v>52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290"/>
      <c r="U6" s="290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77" t="s">
        <v>64</v>
      </c>
      <c r="C7" s="289" t="n">
        <v>2620</v>
      </c>
      <c r="D7" s="56" t="s">
        <v>294</v>
      </c>
      <c r="E7" s="78" t="s">
        <v>83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290"/>
      <c r="U7" s="290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B8" s="84" t="s">
        <v>65</v>
      </c>
      <c r="C8" s="291" t="n">
        <v>2072</v>
      </c>
      <c r="D8" s="86" t="s">
        <v>302</v>
      </c>
      <c r="E8" s="87" t="s">
        <v>52</v>
      </c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292"/>
      <c r="U8" s="292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A9" s="104"/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A10" s="104"/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A11" s="104"/>
      <c r="B11" s="123" t="s">
        <v>95</v>
      </c>
      <c r="C11" s="106"/>
      <c r="D11" s="124" t="str">
        <f aca="false">IF(D5&gt;"",D5,"")</f>
        <v>Pinja Eriksson/Paju Eriksson</v>
      </c>
      <c r="E11" s="125" t="str">
        <f aca="false">IF(D7&gt;"",D7,"")</f>
        <v>Sofie Eriksson/Carina Englund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A12" s="104"/>
      <c r="B12" s="140" t="s">
        <v>96</v>
      </c>
      <c r="C12" s="106"/>
      <c r="D12" s="124" t="str">
        <f aca="false">IF(D6&gt;"",D6,"")</f>
        <v>Pihla Eriksson/Annika Lundström</v>
      </c>
      <c r="E12" s="141" t="str">
        <f aca="false">IF(D8&gt;"",D8,"")</f>
        <v>Eerika Käppi/Marianna Saarialho</v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A13" s="104"/>
      <c r="B13" s="140" t="s">
        <v>97</v>
      </c>
      <c r="C13" s="106"/>
      <c r="D13" s="151" t="str">
        <f aca="false">IF(D5&gt;"",D5,"")</f>
        <v>Pinja Eriksson/Paju Eriksson</v>
      </c>
      <c r="E13" s="152" t="str">
        <f aca="false">IF(D8&gt;"",D8,"")</f>
        <v>Eerika Käppi/Marianna Saarialho</v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A14" s="104"/>
      <c r="B14" s="140" t="s">
        <v>98</v>
      </c>
      <c r="C14" s="106"/>
      <c r="D14" s="124" t="str">
        <f aca="false">IF(D6&gt;"",D6,"")</f>
        <v>Pihla Eriksson/Annika Lundström</v>
      </c>
      <c r="E14" s="141" t="str">
        <f aca="false">IF(D7&gt;"",D7,"")</f>
        <v>Sofie Eriksson/Carina Englund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A15" s="104"/>
      <c r="B15" s="140" t="s">
        <v>99</v>
      </c>
      <c r="C15" s="106"/>
      <c r="D15" s="124" t="str">
        <f aca="false">IF(D5&gt;"",D5,"")</f>
        <v>Pinja Eriksson/Paju Eriksson</v>
      </c>
      <c r="E15" s="141" t="str">
        <f aca="false">IF(D6&gt;"",D6,"")</f>
        <v>Pihla Eriksson/Annika Lundström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A16" s="104"/>
      <c r="B16" s="154" t="s">
        <v>100</v>
      </c>
      <c r="C16" s="155"/>
      <c r="D16" s="156" t="str">
        <f aca="false">IF(D7&gt;"",D7,"")</f>
        <v>Sofie Eriksson/Carina Englund</v>
      </c>
      <c r="E16" s="157" t="str">
        <f aca="false">IF(D8&gt;"",D8,"")</f>
        <v>Eerika Käppi/Marianna Saarialho</v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5.75" hidden="false" customHeight="false" outlineLevel="0" collapsed="false"/>
  </sheetData>
  <mergeCells count="54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7.28"/>
    <col collapsed="false" customWidth="true" hidden="false" outlineLevel="0" max="5" min="5" style="0" width="15.56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13" t="s">
        <v>49</v>
      </c>
    </row>
    <row r="2" customFormat="false" ht="16.5" hidden="false" customHeight="false" outlineLevel="0" collapsed="false">
      <c r="A2" s="104"/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30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A3" s="104"/>
      <c r="B3" s="24"/>
      <c r="C3" s="25"/>
      <c r="D3" s="26" t="s">
        <v>52</v>
      </c>
      <c r="E3" s="27" t="s">
        <v>53</v>
      </c>
      <c r="F3" s="28" t="n">
        <v>3</v>
      </c>
      <c r="G3" s="28"/>
      <c r="H3" s="28"/>
      <c r="I3" s="29" t="s">
        <v>54</v>
      </c>
      <c r="J3" s="29"/>
      <c r="K3" s="29"/>
      <c r="L3" s="30" t="n">
        <v>41343</v>
      </c>
      <c r="M3" s="30"/>
      <c r="N3" s="30"/>
      <c r="O3" s="30"/>
      <c r="P3" s="31" t="s">
        <v>55</v>
      </c>
      <c r="Q3" s="32"/>
      <c r="R3" s="32"/>
      <c r="S3" s="33" t="n">
        <v>0.375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A4" s="104"/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A5" s="104"/>
      <c r="B5" s="54" t="s">
        <v>62</v>
      </c>
      <c r="C5" s="289" t="n">
        <v>2985</v>
      </c>
      <c r="D5" s="56" t="s">
        <v>303</v>
      </c>
      <c r="E5" s="57" t="s">
        <v>151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290"/>
      <c r="U5" s="290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A6" s="104"/>
      <c r="B6" s="77" t="s">
        <v>63</v>
      </c>
      <c r="C6" s="289" t="n">
        <v>2356</v>
      </c>
      <c r="D6" s="56" t="s">
        <v>304</v>
      </c>
      <c r="E6" s="78" t="s">
        <v>305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290"/>
      <c r="U6" s="290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A7" s="104"/>
      <c r="B7" s="77" t="s">
        <v>64</v>
      </c>
      <c r="C7" s="289" t="n">
        <v>1960</v>
      </c>
      <c r="D7" s="56" t="s">
        <v>306</v>
      </c>
      <c r="E7" s="78" t="s">
        <v>52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290"/>
      <c r="U7" s="290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A8" s="104"/>
      <c r="B8" s="84" t="s">
        <v>65</v>
      </c>
      <c r="C8" s="291" t="n">
        <v>1945</v>
      </c>
      <c r="D8" s="86" t="s">
        <v>307</v>
      </c>
      <c r="E8" s="87" t="s">
        <v>158</v>
      </c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292"/>
      <c r="U8" s="292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A9" s="104"/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A10" s="104"/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A11" s="104"/>
      <c r="B11" s="123" t="s">
        <v>95</v>
      </c>
      <c r="C11" s="106"/>
      <c r="D11" s="124" t="str">
        <f aca="false">IF(D5&gt;"",D5,"")</f>
        <v>Taneli Rautalin/Eemil Salakari</v>
      </c>
      <c r="E11" s="125" t="str">
        <f aca="false">IF(D7&gt;"",D7,"")</f>
        <v>Liam Wihuri Redmond/Gustav Söderholm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A12" s="104"/>
      <c r="B12" s="140" t="s">
        <v>96</v>
      </c>
      <c r="C12" s="106"/>
      <c r="D12" s="124" t="str">
        <f aca="false">IF(D6&gt;"",D6,"")</f>
        <v>Arttu Pihkala/Lauri Jalkanen</v>
      </c>
      <c r="E12" s="141" t="str">
        <f aca="false">IF(D8&gt;"",D8,"")</f>
        <v>Roni Suoniemi/Malik Abudu</v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A13" s="104"/>
      <c r="B13" s="140" t="s">
        <v>97</v>
      </c>
      <c r="C13" s="106"/>
      <c r="D13" s="151" t="str">
        <f aca="false">IF(D5&gt;"",D5,"")</f>
        <v>Taneli Rautalin/Eemil Salakari</v>
      </c>
      <c r="E13" s="152" t="str">
        <f aca="false">IF(D8&gt;"",D8,"")</f>
        <v>Roni Suoniemi/Malik Abudu</v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A14" s="104"/>
      <c r="B14" s="140" t="s">
        <v>98</v>
      </c>
      <c r="C14" s="106"/>
      <c r="D14" s="124" t="str">
        <f aca="false">IF(D6&gt;"",D6,"")</f>
        <v>Arttu Pihkala/Lauri Jalkanen</v>
      </c>
      <c r="E14" s="141" t="str">
        <f aca="false">IF(D7&gt;"",D7,"")</f>
        <v>Liam Wihuri Redmond/Gustav Söderholm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A15" s="104"/>
      <c r="B15" s="140" t="s">
        <v>99</v>
      </c>
      <c r="C15" s="106"/>
      <c r="D15" s="124" t="str">
        <f aca="false">IF(D5&gt;"",D5,"")</f>
        <v>Taneli Rautalin/Eemil Salakari</v>
      </c>
      <c r="E15" s="141" t="str">
        <f aca="false">IF(D6&gt;"",D6,"")</f>
        <v>Arttu Pihkala/Lauri Jalkanen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A16" s="104"/>
      <c r="B16" s="154" t="s">
        <v>100</v>
      </c>
      <c r="C16" s="155"/>
      <c r="D16" s="156" t="str">
        <f aca="false">IF(D7&gt;"",D7,"")</f>
        <v>Liam Wihuri Redmond/Gustav Söderholm</v>
      </c>
      <c r="E16" s="157" t="str">
        <f aca="false">IF(D8&gt;"",D8,"")</f>
        <v>Roni Suoniemi/Malik Abudu</v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6.5" hidden="false" customHeight="false" outlineLevel="0" collapsed="false">
      <c r="A17" s="104"/>
    </row>
    <row r="18" customFormat="false" ht="16.5" hidden="false" customHeight="false" outlineLevel="0" collapsed="false">
      <c r="A18" s="104"/>
      <c r="B18" s="14"/>
      <c r="C18" s="15"/>
      <c r="D18" s="16" t="s">
        <v>50</v>
      </c>
      <c r="E18" s="17"/>
      <c r="F18" s="17"/>
      <c r="G18" s="17"/>
      <c r="H18" s="18"/>
      <c r="I18" s="17"/>
      <c r="J18" s="19" t="s">
        <v>0</v>
      </c>
      <c r="K18" s="20"/>
      <c r="L18" s="21" t="s">
        <v>30</v>
      </c>
      <c r="M18" s="21"/>
      <c r="N18" s="21"/>
      <c r="O18" s="21"/>
      <c r="P18" s="22" t="s">
        <v>51</v>
      </c>
      <c r="Q18" s="22"/>
      <c r="R18" s="22"/>
      <c r="S18" s="23" t="n">
        <v>2</v>
      </c>
      <c r="T18" s="23"/>
      <c r="U18" s="23"/>
    </row>
    <row r="19" customFormat="false" ht="16.5" hidden="false" customHeight="false" outlineLevel="0" collapsed="false">
      <c r="A19" s="104"/>
      <c r="B19" s="24"/>
      <c r="C19" s="25"/>
      <c r="D19" s="26" t="s">
        <v>52</v>
      </c>
      <c r="E19" s="27" t="s">
        <v>53</v>
      </c>
      <c r="F19" s="28" t="n">
        <v>4</v>
      </c>
      <c r="G19" s="28"/>
      <c r="H19" s="28"/>
      <c r="I19" s="29" t="s">
        <v>54</v>
      </c>
      <c r="J19" s="29"/>
      <c r="K19" s="29"/>
      <c r="L19" s="30" t="n">
        <v>41343</v>
      </c>
      <c r="M19" s="30"/>
      <c r="N19" s="30"/>
      <c r="O19" s="30"/>
      <c r="P19" s="31" t="s">
        <v>55</v>
      </c>
      <c r="Q19" s="32"/>
      <c r="R19" s="32"/>
      <c r="S19" s="33" t="n">
        <v>0.375</v>
      </c>
      <c r="T19" s="33"/>
      <c r="U19" s="33"/>
      <c r="AM19" s="34" t="s">
        <v>56</v>
      </c>
      <c r="AN19" s="34"/>
      <c r="AO19" s="13"/>
      <c r="AP19" s="13"/>
      <c r="AQ19" s="13"/>
      <c r="AR19" s="13"/>
      <c r="AS19" s="34" t="s">
        <v>57</v>
      </c>
      <c r="AT19" s="34" t="s">
        <v>58</v>
      </c>
    </row>
    <row r="20" customFormat="false" ht="16.5" hidden="false" customHeight="true" outlineLevel="0" collapsed="false">
      <c r="A20" s="104"/>
      <c r="B20" s="35"/>
      <c r="C20" s="36" t="s">
        <v>59</v>
      </c>
      <c r="D20" s="36" t="s">
        <v>60</v>
      </c>
      <c r="E20" s="38" t="s">
        <v>61</v>
      </c>
      <c r="F20" s="39" t="s">
        <v>62</v>
      </c>
      <c r="G20" s="39"/>
      <c r="H20" s="39" t="s">
        <v>63</v>
      </c>
      <c r="I20" s="39"/>
      <c r="J20" s="39" t="s">
        <v>64</v>
      </c>
      <c r="K20" s="39"/>
      <c r="L20" s="39" t="s">
        <v>65</v>
      </c>
      <c r="M20" s="39"/>
      <c r="N20" s="39"/>
      <c r="O20" s="39"/>
      <c r="P20" s="40" t="s">
        <v>66</v>
      </c>
      <c r="Q20" s="41" t="s">
        <v>67</v>
      </c>
      <c r="R20" s="42" t="s">
        <v>68</v>
      </c>
      <c r="S20" s="43"/>
      <c r="T20" s="44" t="s">
        <v>69</v>
      </c>
      <c r="U20" s="44"/>
      <c r="W20" s="45" t="s">
        <v>70</v>
      </c>
      <c r="X20" s="46"/>
      <c r="Y20" s="47" t="s">
        <v>71</v>
      </c>
      <c r="AL20" s="48" t="s">
        <v>72</v>
      </c>
      <c r="AM20" s="49" t="s">
        <v>73</v>
      </c>
      <c r="AN20" s="49" t="s">
        <v>74</v>
      </c>
      <c r="AO20" s="50" t="s">
        <v>75</v>
      </c>
      <c r="AP20" s="51" t="s">
        <v>76</v>
      </c>
      <c r="AQ20" s="52" t="s">
        <v>77</v>
      </c>
      <c r="AR20" s="51" t="s">
        <v>78</v>
      </c>
      <c r="AS20" s="48" t="s">
        <v>79</v>
      </c>
      <c r="AT20" s="53" t="s">
        <v>80</v>
      </c>
    </row>
    <row r="21" customFormat="false" ht="15" hidden="false" customHeight="false" outlineLevel="0" collapsed="false">
      <c r="A21" s="104"/>
      <c r="B21" s="54" t="s">
        <v>62</v>
      </c>
      <c r="C21" s="289" t="n">
        <v>2942</v>
      </c>
      <c r="D21" s="56" t="s">
        <v>308</v>
      </c>
      <c r="E21" s="57" t="s">
        <v>183</v>
      </c>
      <c r="F21" s="58"/>
      <c r="G21" s="59"/>
      <c r="H21" s="60" t="str">
        <f aca="false">+R31</f>
        <v/>
      </c>
      <c r="I21" s="61" t="str">
        <f aca="false">+S31</f>
        <v/>
      </c>
      <c r="J21" s="60" t="str">
        <f aca="false">R27</f>
        <v/>
      </c>
      <c r="K21" s="61" t="str">
        <f aca="false">S27</f>
        <v/>
      </c>
      <c r="L21" s="60" t="str">
        <f aca="false">R29</f>
        <v/>
      </c>
      <c r="M21" s="61" t="str">
        <f aca="false">S29</f>
        <v/>
      </c>
      <c r="N21" s="60"/>
      <c r="O21" s="61"/>
      <c r="P21" s="62" t="str">
        <f aca="false">IF(SUM(F21:O21)=0,"",COUNTIF(G21:G24,"3"))</f>
        <v/>
      </c>
      <c r="Q21" s="63" t="str">
        <f aca="false">IF(SUM(G21:P21)=0,"",COUNTIF(F21:F24,"3"))</f>
        <v/>
      </c>
      <c r="R21" s="64" t="str">
        <f aca="false">IF(SUM(F21:O21)=0,"",SUM(G21:G24))</f>
        <v/>
      </c>
      <c r="S21" s="65" t="str">
        <f aca="false">IF(SUM(F21:O21)=0,"",SUM(F21:F24))</f>
        <v/>
      </c>
      <c r="T21" s="290"/>
      <c r="U21" s="290"/>
      <c r="W21" s="67" t="n">
        <f aca="false">+W27+W29+W31</f>
        <v>0</v>
      </c>
      <c r="X21" s="68" t="n">
        <f aca="false">+X27+X29+X31</f>
        <v>0</v>
      </c>
      <c r="Y21" s="69" t="n">
        <f aca="false">+W21-X21</f>
        <v>0</v>
      </c>
      <c r="AL21" s="70"/>
      <c r="AM21" s="71" t="n">
        <f aca="false">AM27+AM29+AM31</f>
        <v>0</v>
      </c>
      <c r="AN21" s="71" t="n">
        <f aca="false">AN27+AN29+AN31</f>
        <v>0</v>
      </c>
      <c r="AO21" s="72" t="n">
        <f aca="false">AO27+AO29+AO31</f>
        <v>0</v>
      </c>
      <c r="AP21" s="73" t="n">
        <f aca="false">AP27+AP29+AP31</f>
        <v>0</v>
      </c>
      <c r="AQ21" s="74" t="n">
        <f aca="false">AQ27+AQ29+AQ31</f>
        <v>0</v>
      </c>
      <c r="AR21" s="73" t="n">
        <f aca="false">AR27+AR29+AR31</f>
        <v>0</v>
      </c>
      <c r="AS21" s="75" t="e">
        <f aca="false">AO21/AP21</f>
        <v>#DIV/0!</v>
      </c>
      <c r="AT21" s="76" t="e">
        <f aca="false">AQ21/AR21</f>
        <v>#DIV/0!</v>
      </c>
    </row>
    <row r="22" customFormat="false" ht="15" hidden="false" customHeight="false" outlineLevel="0" collapsed="false">
      <c r="A22" s="104"/>
      <c r="B22" s="77" t="s">
        <v>63</v>
      </c>
      <c r="C22" s="289" t="n">
        <v>2399</v>
      </c>
      <c r="D22" s="56" t="s">
        <v>309</v>
      </c>
      <c r="E22" s="78" t="s">
        <v>52</v>
      </c>
      <c r="F22" s="79" t="str">
        <f aca="false">+S31</f>
        <v/>
      </c>
      <c r="G22" s="80" t="str">
        <f aca="false">+R31</f>
        <v/>
      </c>
      <c r="H22" s="81"/>
      <c r="I22" s="82"/>
      <c r="J22" s="79" t="str">
        <f aca="false">R30</f>
        <v/>
      </c>
      <c r="K22" s="80" t="str">
        <f aca="false">S30</f>
        <v/>
      </c>
      <c r="L22" s="79" t="str">
        <f aca="false">R28</f>
        <v/>
      </c>
      <c r="M22" s="80" t="str">
        <f aca="false">S28</f>
        <v/>
      </c>
      <c r="N22" s="79"/>
      <c r="O22" s="80"/>
      <c r="P22" s="62" t="str">
        <f aca="false">IF(SUM(F22:O22)=0,"",COUNTIF(I21:I24,"3"))</f>
        <v/>
      </c>
      <c r="Q22" s="63" t="str">
        <f aca="false">IF(SUM(G22:P22)=0,"",COUNTIF(H21:H24,"3"))</f>
        <v/>
      </c>
      <c r="R22" s="64" t="str">
        <f aca="false">IF(SUM(F22:O22)=0,"",SUM(I21:I24))</f>
        <v/>
      </c>
      <c r="S22" s="65" t="str">
        <f aca="false">IF(SUM(F22:O22)=0,"",SUM(H21:H24))</f>
        <v/>
      </c>
      <c r="T22" s="290"/>
      <c r="U22" s="290"/>
      <c r="W22" s="67" t="n">
        <f aca="false">+W28+W30+X31</f>
        <v>0</v>
      </c>
      <c r="X22" s="68" t="n">
        <f aca="false">+X28+X30+W31</f>
        <v>0</v>
      </c>
      <c r="Y22" s="69" t="n">
        <f aca="false">+W22-X22</f>
        <v>0</v>
      </c>
      <c r="AL22" s="83"/>
      <c r="AM22" s="71" t="n">
        <f aca="false">AM28+AM30+AN31</f>
        <v>0</v>
      </c>
      <c r="AN22" s="71" t="n">
        <f aca="false">AN28+AN30+AM31</f>
        <v>0</v>
      </c>
      <c r="AO22" s="72" t="n">
        <f aca="false">AO28+AO30+AP31</f>
        <v>0</v>
      </c>
      <c r="AP22" s="73" t="n">
        <f aca="false">AP28+AP30+AO31</f>
        <v>0</v>
      </c>
      <c r="AQ22" s="74" t="n">
        <f aca="false">AQ28+AQ30+AR31</f>
        <v>0</v>
      </c>
      <c r="AR22" s="73" t="n">
        <f aca="false">AR28+AR30+AQ31</f>
        <v>0</v>
      </c>
      <c r="AS22" s="75" t="e">
        <f aca="false">AO22/AP22</f>
        <v>#DIV/0!</v>
      </c>
      <c r="AT22" s="76" t="e">
        <f aca="false">AQ22/AR22</f>
        <v>#DIV/0!</v>
      </c>
    </row>
    <row r="23" customFormat="false" ht="15" hidden="false" customHeight="false" outlineLevel="0" collapsed="false">
      <c r="A23" s="104"/>
      <c r="B23" s="77" t="s">
        <v>64</v>
      </c>
      <c r="C23" s="289" t="n">
        <v>2125</v>
      </c>
      <c r="D23" s="56" t="s">
        <v>310</v>
      </c>
      <c r="E23" s="78" t="s">
        <v>158</v>
      </c>
      <c r="F23" s="79" t="str">
        <f aca="false">+S27</f>
        <v/>
      </c>
      <c r="G23" s="80" t="str">
        <f aca="false">+R27</f>
        <v/>
      </c>
      <c r="H23" s="79" t="str">
        <f aca="false">S30</f>
        <v/>
      </c>
      <c r="I23" s="80" t="str">
        <f aca="false">R30</f>
        <v/>
      </c>
      <c r="J23" s="81"/>
      <c r="K23" s="82"/>
      <c r="L23" s="79" t="str">
        <f aca="false">R32</f>
        <v/>
      </c>
      <c r="M23" s="80" t="str">
        <f aca="false">S32</f>
        <v/>
      </c>
      <c r="N23" s="79"/>
      <c r="O23" s="80"/>
      <c r="P23" s="62" t="str">
        <f aca="false">IF(SUM(F23:O23)=0,"",COUNTIF(K21:K24,"3"))</f>
        <v/>
      </c>
      <c r="Q23" s="63" t="str">
        <f aca="false">IF(SUM(G23:P23)=0,"",COUNTIF(J21:J24,"3"))</f>
        <v/>
      </c>
      <c r="R23" s="64" t="str">
        <f aca="false">IF(SUM(F23:O23)=0,"",SUM(K21:K24))</f>
        <v/>
      </c>
      <c r="S23" s="65" t="str">
        <f aca="false">IF(SUM(F23:O23)=0,"",SUM(J21:J24))</f>
        <v/>
      </c>
      <c r="T23" s="290"/>
      <c r="U23" s="290"/>
      <c r="W23" s="67" t="n">
        <f aca="false">+X27+X30+W32</f>
        <v>0</v>
      </c>
      <c r="X23" s="68" t="n">
        <f aca="false">+W27+W30+X32</f>
        <v>0</v>
      </c>
      <c r="Y23" s="69" t="n">
        <f aca="false">+W23-X23</f>
        <v>0</v>
      </c>
      <c r="AL23" s="83"/>
      <c r="AM23" s="71" t="n">
        <f aca="false">AN27+AN30+AM32</f>
        <v>0</v>
      </c>
      <c r="AN23" s="71" t="n">
        <f aca="false">AM27+AM30+AN32</f>
        <v>0</v>
      </c>
      <c r="AO23" s="72" t="n">
        <f aca="false">AP27+AP30+AO32</f>
        <v>0</v>
      </c>
      <c r="AP23" s="73" t="n">
        <f aca="false">AO27+AO30+AP32</f>
        <v>0</v>
      </c>
      <c r="AQ23" s="74" t="n">
        <f aca="false">AR27+AR30+AQ32</f>
        <v>0</v>
      </c>
      <c r="AR23" s="73" t="n">
        <f aca="false">AQ27+AQ30+AR32</f>
        <v>0</v>
      </c>
      <c r="AS23" s="75" t="e">
        <f aca="false">AO23/AP23</f>
        <v>#DIV/0!</v>
      </c>
      <c r="AT23" s="76" t="e">
        <f aca="false">AQ23/AR23</f>
        <v>#DIV/0!</v>
      </c>
    </row>
    <row r="24" customFormat="false" ht="15.75" hidden="false" customHeight="false" outlineLevel="0" collapsed="false">
      <c r="A24" s="104"/>
      <c r="B24" s="84" t="s">
        <v>65</v>
      </c>
      <c r="C24" s="291" t="n">
        <v>1901</v>
      </c>
      <c r="D24" s="86" t="s">
        <v>311</v>
      </c>
      <c r="E24" s="87" t="s">
        <v>158</v>
      </c>
      <c r="F24" s="88" t="str">
        <f aca="false">S29</f>
        <v/>
      </c>
      <c r="G24" s="89" t="str">
        <f aca="false">R29</f>
        <v/>
      </c>
      <c r="H24" s="88" t="str">
        <f aca="false">S28</f>
        <v/>
      </c>
      <c r="I24" s="89" t="str">
        <f aca="false">R28</f>
        <v/>
      </c>
      <c r="J24" s="88" t="str">
        <f aca="false">S32</f>
        <v/>
      </c>
      <c r="K24" s="89" t="str">
        <f aca="false">R32</f>
        <v/>
      </c>
      <c r="L24" s="90"/>
      <c r="M24" s="91"/>
      <c r="N24" s="88"/>
      <c r="O24" s="89"/>
      <c r="P24" s="92" t="str">
        <f aca="false">IF(SUM(F24:O24)=0,"",COUNTIF(M21:M24,"3"))</f>
        <v/>
      </c>
      <c r="Q24" s="93" t="str">
        <f aca="false">IF(SUM(G24:P24)=0,"",COUNTIF(L21:L24,"3"))</f>
        <v/>
      </c>
      <c r="R24" s="94" t="str">
        <f aca="false">IF(SUM(F24:O25)=0,"",SUM(M21:M24))</f>
        <v/>
      </c>
      <c r="S24" s="95" t="str">
        <f aca="false">IF(SUM(F24:O24)=0,"",SUM(L21:L24))</f>
        <v/>
      </c>
      <c r="T24" s="292"/>
      <c r="U24" s="292"/>
      <c r="W24" s="67" t="n">
        <f aca="false">+X28+X29+X32</f>
        <v>0</v>
      </c>
      <c r="X24" s="68" t="n">
        <f aca="false">+W28+W29+W32</f>
        <v>0</v>
      </c>
      <c r="Y24" s="69" t="n">
        <f aca="false">+W24-X24</f>
        <v>0</v>
      </c>
      <c r="AL24" s="97"/>
      <c r="AM24" s="98" t="n">
        <f aca="false">AN28+AN29+AN32</f>
        <v>0</v>
      </c>
      <c r="AN24" s="98" t="n">
        <f aca="false">AM28+AM29+AM32</f>
        <v>0</v>
      </c>
      <c r="AO24" s="99" t="n">
        <f aca="false">AP28+AP29+AP32</f>
        <v>0</v>
      </c>
      <c r="AP24" s="100" t="n">
        <f aca="false">AO28+AO29+AO32</f>
        <v>0</v>
      </c>
      <c r="AQ24" s="101" t="n">
        <f aca="false">AR28+AR29+AR32</f>
        <v>0</v>
      </c>
      <c r="AR24" s="100" t="n">
        <f aca="false">AQ28+AQ29+AQ32</f>
        <v>0</v>
      </c>
      <c r="AS24" s="102" t="e">
        <f aca="false">AO24/AP24</f>
        <v>#DIV/0!</v>
      </c>
      <c r="AT24" s="103" t="e">
        <f aca="false">AQ24/AR24</f>
        <v>#DIV/0!</v>
      </c>
    </row>
    <row r="25" customFormat="false" ht="16.5" hidden="true" customHeight="false" outlineLevel="1" collapsed="false">
      <c r="A25" s="104"/>
      <c r="B25" s="105"/>
      <c r="C25" s="106"/>
      <c r="D25" s="107" t="s">
        <v>86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9"/>
      <c r="U25" s="110"/>
      <c r="W25" s="111"/>
      <c r="X25" s="112" t="s">
        <v>87</v>
      </c>
      <c r="Y25" s="113" t="n">
        <f aca="false">SUM(Y21:Y24)</f>
        <v>0</v>
      </c>
      <c r="Z25" s="112" t="str">
        <f aca="false">IF(Y25=0,"OK","Virhe")</f>
        <v>OK</v>
      </c>
    </row>
    <row r="26" customFormat="false" ht="16.5" hidden="true" customHeight="false" outlineLevel="1" collapsed="false">
      <c r="A26" s="104"/>
      <c r="B26" s="77"/>
      <c r="C26" s="114"/>
      <c r="D26" s="115" t="s">
        <v>88</v>
      </c>
      <c r="E26" s="116"/>
      <c r="F26" s="116"/>
      <c r="G26" s="117"/>
      <c r="H26" s="118" t="s">
        <v>89</v>
      </c>
      <c r="I26" s="118"/>
      <c r="J26" s="118" t="s">
        <v>90</v>
      </c>
      <c r="K26" s="118"/>
      <c r="L26" s="118" t="s">
        <v>91</v>
      </c>
      <c r="M26" s="118"/>
      <c r="N26" s="118" t="s">
        <v>92</v>
      </c>
      <c r="O26" s="118"/>
      <c r="P26" s="118" t="s">
        <v>93</v>
      </c>
      <c r="Q26" s="118"/>
      <c r="R26" s="119" t="s">
        <v>94</v>
      </c>
      <c r="S26" s="119"/>
      <c r="U26" s="120"/>
      <c r="W26" s="121" t="s">
        <v>70</v>
      </c>
      <c r="X26" s="122"/>
      <c r="Y26" s="47" t="s">
        <v>71</v>
      </c>
    </row>
    <row r="27" customFormat="false" ht="15.75" hidden="true" customHeight="false" outlineLevel="1" collapsed="false">
      <c r="A27" s="104"/>
      <c r="B27" s="123" t="s">
        <v>95</v>
      </c>
      <c r="C27" s="106"/>
      <c r="D27" s="124" t="str">
        <f aca="false">IF(D21&gt;"",D21,"")</f>
        <v>Miro Seitz/Veeti Valasti</v>
      </c>
      <c r="E27" s="125" t="str">
        <f aca="false">IF(D23&gt;"",D23,"")</f>
        <v>Juhani Miranda Laiho/Arvo Valkama</v>
      </c>
      <c r="F27" s="108"/>
      <c r="G27" s="126"/>
      <c r="H27" s="127"/>
      <c r="I27" s="127"/>
      <c r="J27" s="128"/>
      <c r="K27" s="128"/>
      <c r="L27" s="128"/>
      <c r="M27" s="128"/>
      <c r="N27" s="128"/>
      <c r="O27" s="128"/>
      <c r="P27" s="128"/>
      <c r="Q27" s="128"/>
      <c r="R27" s="129" t="str">
        <f aca="false">IF(COUNT(H27:P27)=0,"",COUNTIF(H27:P27,"&gt;=0"))</f>
        <v/>
      </c>
      <c r="S27" s="130" t="str">
        <f aca="false">IF(COUNT(H27:P27)=0,"",(IF(LEFT(H27,1)="-",1,0)+IF(LEFT(J27,1)="-",1,0)+IF(LEFT(L27,1)="-",1,0)+IF(LEFT(N27,1)="-",1,0)+IF(LEFT(P27,1)="-",1,0)))</f>
        <v/>
      </c>
      <c r="T27" s="131"/>
      <c r="U27" s="132"/>
      <c r="W27" s="133" t="n">
        <f aca="false">+AA27+AC27+AE27+AG27+AI27</f>
        <v>0</v>
      </c>
      <c r="X27" s="133" t="n">
        <f aca="false">+AB27+AD27+AF27+AH27+AJ27</f>
        <v>0</v>
      </c>
      <c r="Y27" s="134" t="n">
        <f aca="false">+W27-X27</f>
        <v>0</v>
      </c>
      <c r="AA27" s="135" t="n">
        <f aca="false">IF(H27="",0,IF(LEFT(H27,1)="-",ABS(H27),(IF(H27&gt;9,H27+2,11))))</f>
        <v>0</v>
      </c>
      <c r="AB27" s="136" t="n">
        <f aca="false">IF(H27="",0,IF(LEFT(H27,1)="-",(IF(ABS(H27)&gt;9,(ABS(H27)+2),11)),H27))</f>
        <v>0</v>
      </c>
      <c r="AC27" s="135" t="n">
        <f aca="false">IF(J27="",0,IF(LEFT(J27,1)="-",ABS(J27),(IF(J27&gt;9,J27+2,11))))</f>
        <v>0</v>
      </c>
      <c r="AD27" s="136" t="n">
        <f aca="false">IF(J27="",0,IF(LEFT(J27,1)="-",(IF(ABS(J27)&gt;9,(ABS(J27)+2),11)),J27))</f>
        <v>0</v>
      </c>
      <c r="AE27" s="135" t="n">
        <f aca="false">IF(L27="",0,IF(LEFT(L27,1)="-",ABS(L27),(IF(L27&gt;9,L27+2,11))))</f>
        <v>0</v>
      </c>
      <c r="AF27" s="136" t="n">
        <f aca="false">IF(L27="",0,IF(LEFT(L27,1)="-",(IF(ABS(L27)&gt;9,(ABS(L27)+2),11)),L27))</f>
        <v>0</v>
      </c>
      <c r="AG27" s="135" t="n">
        <f aca="false">IF(N27="",0,IF(LEFT(N27,1)="-",ABS(N27),(IF(N27&gt;9,N27+2,11))))</f>
        <v>0</v>
      </c>
      <c r="AH27" s="136" t="n">
        <f aca="false">IF(N27="",0,IF(LEFT(N27,1)="-",(IF(ABS(N27)&gt;9,(ABS(N27)+2),11)),N27))</f>
        <v>0</v>
      </c>
      <c r="AI27" s="135" t="n">
        <f aca="false">IF(P27="",0,IF(LEFT(P27,1)="-",ABS(P27),(IF(P27&gt;9,P27+2,11))))</f>
        <v>0</v>
      </c>
      <c r="AJ27" s="136" t="n">
        <f aca="false">IF(P27="",0,IF(LEFT(P27,1)="-",(IF(ABS(P27)&gt;9,(ABS(P27)+2),11)),P27))</f>
        <v>0</v>
      </c>
      <c r="AL27" s="137" t="n">
        <f aca="false">IF(OR(ISBLANK(AL21),ISBLANK(AL23)),0,1)</f>
        <v>0</v>
      </c>
      <c r="AM27" s="138" t="n">
        <f aca="false">IF(AO27=3,1,0)</f>
        <v>0</v>
      </c>
      <c r="AN27" s="139" t="n">
        <f aca="false">IF(AP27=3,1,0)</f>
        <v>0</v>
      </c>
      <c r="AO27" s="138" t="n">
        <f aca="false">IF($AL27=1,$AL27*R27,0)</f>
        <v>0</v>
      </c>
      <c r="AP27" s="139" t="n">
        <f aca="false">IF($AL27=1,$AL27*S27,0)</f>
        <v>0</v>
      </c>
      <c r="AQ27" s="138" t="n">
        <f aca="false">$AL27*W27</f>
        <v>0</v>
      </c>
      <c r="AR27" s="139" t="n">
        <f aca="false">$AL27*X27</f>
        <v>0</v>
      </c>
    </row>
    <row r="28" customFormat="false" ht="15.75" hidden="true" customHeight="false" outlineLevel="1" collapsed="false">
      <c r="A28" s="104"/>
      <c r="B28" s="140" t="s">
        <v>96</v>
      </c>
      <c r="C28" s="106"/>
      <c r="D28" s="124" t="str">
        <f aca="false">IF(D22&gt;"",D22,"")</f>
        <v>Benjamin Brinaru/Erik Holmberg</v>
      </c>
      <c r="E28" s="141" t="str">
        <f aca="false">IF(D24&gt;"",D24,"")</f>
        <v>Seppo Miranda Laiho/Karliino Härmä</v>
      </c>
      <c r="F28" s="142"/>
      <c r="G28" s="126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29" t="str">
        <f aca="false">IF(COUNT(H28:P28)=0,"",COUNTIF(H28:P28,"&gt;=0"))</f>
        <v/>
      </c>
      <c r="S28" s="130" t="str">
        <f aca="false">IF(COUNT(H28:P28)=0,"",(IF(LEFT(H28,1)="-",1,0)+IF(LEFT(J28,1)="-",1,0)+IF(LEFT(L28,1)="-",1,0)+IF(LEFT(N28,1)="-",1,0)+IF(LEFT(P28,1)="-",1,0)))</f>
        <v/>
      </c>
      <c r="T28" s="144"/>
      <c r="U28" s="145"/>
      <c r="W28" s="133" t="n">
        <f aca="false">+AA28+AC28+AE28+AG28+AI28</f>
        <v>0</v>
      </c>
      <c r="X28" s="133" t="n">
        <f aca="false">+AB28+AD28+AF28+AH28+AJ28</f>
        <v>0</v>
      </c>
      <c r="Y28" s="134" t="n">
        <f aca="false">+W28-X28</f>
        <v>0</v>
      </c>
      <c r="AA28" s="146" t="n">
        <f aca="false">IF(H28="",0,IF(LEFT(H28,1)="-",ABS(H28),(IF(H28&gt;9,H28+2,11))))</f>
        <v>0</v>
      </c>
      <c r="AB28" s="147" t="n">
        <f aca="false">IF(H28="",0,IF(LEFT(H28,1)="-",(IF(ABS(H28)&gt;9,(ABS(H28)+2),11)),H28))</f>
        <v>0</v>
      </c>
      <c r="AC28" s="146" t="n">
        <f aca="false">IF(J28="",0,IF(LEFT(J28,1)="-",ABS(J28),(IF(J28&gt;9,J28+2,11))))</f>
        <v>0</v>
      </c>
      <c r="AD28" s="147" t="n">
        <f aca="false">IF(J28="",0,IF(LEFT(J28,1)="-",(IF(ABS(J28)&gt;9,(ABS(J28)+2),11)),J28))</f>
        <v>0</v>
      </c>
      <c r="AE28" s="146" t="n">
        <f aca="false">IF(L28="",0,IF(LEFT(L28,1)="-",ABS(L28),(IF(L28&gt;9,L28+2,11))))</f>
        <v>0</v>
      </c>
      <c r="AF28" s="147" t="n">
        <f aca="false">IF(L28="",0,IF(LEFT(L28,1)="-",(IF(ABS(L28)&gt;9,(ABS(L28)+2),11)),L28))</f>
        <v>0</v>
      </c>
      <c r="AG28" s="146" t="n">
        <f aca="false">IF(N28="",0,IF(LEFT(N28,1)="-",ABS(N28),(IF(N28&gt;9,N28+2,11))))</f>
        <v>0</v>
      </c>
      <c r="AH28" s="147" t="n">
        <f aca="false">IF(N28="",0,IF(LEFT(N28,1)="-",(IF(ABS(N28)&gt;9,(ABS(N28)+2),11)),N28))</f>
        <v>0</v>
      </c>
      <c r="AI28" s="146" t="n">
        <f aca="false">IF(P28="",0,IF(LEFT(P28,1)="-",ABS(P28),(IF(P28&gt;9,P28+2,11))))</f>
        <v>0</v>
      </c>
      <c r="AJ28" s="147" t="n">
        <f aca="false">IF(P28="",0,IF(LEFT(P28,1)="-",(IF(ABS(P28)&gt;9,(ABS(P28)+2),11)),P28))</f>
        <v>0</v>
      </c>
      <c r="AL28" s="148" t="n">
        <f aca="false">IF(OR(ISBLANK(AL22),ISBLANK(AL24)),0,1)</f>
        <v>0</v>
      </c>
      <c r="AM28" s="149" t="n">
        <f aca="false">IF(AO28=3,1,0)</f>
        <v>0</v>
      </c>
      <c r="AN28" s="150" t="n">
        <f aca="false">IF(AP28=3,1,0)</f>
        <v>0</v>
      </c>
      <c r="AO28" s="149" t="n">
        <f aca="false">IF($AL28=1,$AL28*R28,0)</f>
        <v>0</v>
      </c>
      <c r="AP28" s="150" t="n">
        <f aca="false">IF($AL28=1,$AL28*S28,0)</f>
        <v>0</v>
      </c>
      <c r="AQ28" s="149" t="n">
        <f aca="false">$AL28*W28</f>
        <v>0</v>
      </c>
      <c r="AR28" s="150" t="n">
        <f aca="false">$AL28*X28</f>
        <v>0</v>
      </c>
    </row>
    <row r="29" customFormat="false" ht="16.5" hidden="true" customHeight="false" outlineLevel="1" collapsed="false">
      <c r="A29" s="104"/>
      <c r="B29" s="140" t="s">
        <v>97</v>
      </c>
      <c r="C29" s="106"/>
      <c r="D29" s="151" t="str">
        <f aca="false">IF(D21&gt;"",D21,"")</f>
        <v>Miro Seitz/Veeti Valasti</v>
      </c>
      <c r="E29" s="152" t="str">
        <f aca="false">IF(D24&gt;"",D24,"")</f>
        <v>Seppo Miranda Laiho/Karliino Härmä</v>
      </c>
      <c r="F29" s="116"/>
      <c r="G29" s="117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29" t="str">
        <f aca="false">IF(COUNT(H29:P29)=0,"",COUNTIF(H29:P29,"&gt;=0"))</f>
        <v/>
      </c>
      <c r="S29" s="130" t="str">
        <f aca="false">IF(COUNT(H29:P29)=0,"",(IF(LEFT(H29,1)="-",1,0)+IF(LEFT(J29,1)="-",1,0)+IF(LEFT(L29,1)="-",1,0)+IF(LEFT(N29,1)="-",1,0)+IF(LEFT(P29,1)="-",1,0)))</f>
        <v/>
      </c>
      <c r="T29" s="144"/>
      <c r="U29" s="145"/>
      <c r="W29" s="133" t="n">
        <f aca="false">+AA29+AC29+AE29+AG29+AI29</f>
        <v>0</v>
      </c>
      <c r="X29" s="133" t="n">
        <f aca="false">+AB29+AD29+AF29+AH29+AJ29</f>
        <v>0</v>
      </c>
      <c r="Y29" s="134" t="n">
        <f aca="false">+W29-X29</f>
        <v>0</v>
      </c>
      <c r="AA29" s="146" t="n">
        <f aca="false">IF(H29="",0,IF(LEFT(H29,1)="-",ABS(H29),(IF(H29&gt;9,H29+2,11))))</f>
        <v>0</v>
      </c>
      <c r="AB29" s="147" t="n">
        <f aca="false">IF(H29="",0,IF(LEFT(H29,1)="-",(IF(ABS(H29)&gt;9,(ABS(H29)+2),11)),H29))</f>
        <v>0</v>
      </c>
      <c r="AC29" s="146" t="n">
        <f aca="false">IF(J29="",0,IF(LEFT(J29,1)="-",ABS(J29),(IF(J29&gt;9,J29+2,11))))</f>
        <v>0</v>
      </c>
      <c r="AD29" s="147" t="n">
        <f aca="false">IF(J29="",0,IF(LEFT(J29,1)="-",(IF(ABS(J29)&gt;9,(ABS(J29)+2),11)),J29))</f>
        <v>0</v>
      </c>
      <c r="AE29" s="146" t="n">
        <f aca="false">IF(L29="",0,IF(LEFT(L29,1)="-",ABS(L29),(IF(L29&gt;9,L29+2,11))))</f>
        <v>0</v>
      </c>
      <c r="AF29" s="147" t="n">
        <f aca="false">IF(L29="",0,IF(LEFT(L29,1)="-",(IF(ABS(L29)&gt;9,(ABS(L29)+2),11)),L29))</f>
        <v>0</v>
      </c>
      <c r="AG29" s="146" t="n">
        <f aca="false">IF(N29="",0,IF(LEFT(N29,1)="-",ABS(N29),(IF(N29&gt;9,N29+2,11))))</f>
        <v>0</v>
      </c>
      <c r="AH29" s="147" t="n">
        <f aca="false">IF(N29="",0,IF(LEFT(N29,1)="-",(IF(ABS(N29)&gt;9,(ABS(N29)+2),11)),N29))</f>
        <v>0</v>
      </c>
      <c r="AI29" s="146" t="n">
        <f aca="false">IF(P29="",0,IF(LEFT(P29,1)="-",ABS(P29),(IF(P29&gt;9,P29+2,11))))</f>
        <v>0</v>
      </c>
      <c r="AJ29" s="147" t="n">
        <f aca="false">IF(P29="",0,IF(LEFT(P29,1)="-",(IF(ABS(P29)&gt;9,(ABS(P29)+2),11)),P29))</f>
        <v>0</v>
      </c>
      <c r="AL29" s="148" t="n">
        <f aca="false">IF(OR(ISBLANK(AL21),ISBLANK(AL24)),0,1)</f>
        <v>0</v>
      </c>
      <c r="AM29" s="149" t="n">
        <f aca="false">IF(AO29=3,1,0)</f>
        <v>0</v>
      </c>
      <c r="AN29" s="150" t="n">
        <f aca="false">IF(AP29=3,1,0)</f>
        <v>0</v>
      </c>
      <c r="AO29" s="149" t="n">
        <f aca="false">IF($AL29=1,$AL29*R29,0)</f>
        <v>0</v>
      </c>
      <c r="AP29" s="150" t="n">
        <f aca="false">IF($AL29=1,$AL29*S29,0)</f>
        <v>0</v>
      </c>
      <c r="AQ29" s="149" t="n">
        <f aca="false">$AL29*W29</f>
        <v>0</v>
      </c>
      <c r="AR29" s="150" t="n">
        <f aca="false">$AL29*X29</f>
        <v>0</v>
      </c>
    </row>
    <row r="30" customFormat="false" ht="15.75" hidden="true" customHeight="false" outlineLevel="1" collapsed="false">
      <c r="A30" s="313"/>
      <c r="B30" s="140" t="s">
        <v>98</v>
      </c>
      <c r="C30" s="106"/>
      <c r="D30" s="124" t="str">
        <f aca="false">IF(D22&gt;"",D22,"")</f>
        <v>Benjamin Brinaru/Erik Holmberg</v>
      </c>
      <c r="E30" s="141" t="str">
        <f aca="false">IF(D23&gt;"",D23,"")</f>
        <v>Juhani Miranda Laiho/Arvo Valkama</v>
      </c>
      <c r="F30" s="108"/>
      <c r="G30" s="126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 t="str">
        <f aca="false">IF(COUNT(H30:P30)=0,"",COUNTIF(H30:P30,"&gt;=0"))</f>
        <v/>
      </c>
      <c r="S30" s="130" t="str">
        <f aca="false">IF(COUNT(H30:P30)=0,"",(IF(LEFT(H30,1)="-",1,0)+IF(LEFT(J30,1)="-",1,0)+IF(LEFT(L30,1)="-",1,0)+IF(LEFT(N30,1)="-",1,0)+IF(LEFT(P30,1)="-",1,0)))</f>
        <v/>
      </c>
      <c r="T30" s="144"/>
      <c r="U30" s="145"/>
      <c r="W30" s="133" t="n">
        <f aca="false">+AA30+AC30+AE30+AG30+AI30</f>
        <v>0</v>
      </c>
      <c r="X30" s="133" t="n">
        <f aca="false">+AB30+AD30+AF30+AH30+AJ30</f>
        <v>0</v>
      </c>
      <c r="Y30" s="134" t="n">
        <f aca="false">+W30-X30</f>
        <v>0</v>
      </c>
      <c r="AA30" s="146" t="n">
        <f aca="false">IF(H30="",0,IF(LEFT(H30,1)="-",ABS(H30),(IF(H30&gt;9,H30+2,11))))</f>
        <v>0</v>
      </c>
      <c r="AB30" s="147" t="n">
        <f aca="false">IF(H30="",0,IF(LEFT(H30,1)="-",(IF(ABS(H30)&gt;9,(ABS(H30)+2),11)),H30))</f>
        <v>0</v>
      </c>
      <c r="AC30" s="146" t="n">
        <f aca="false">IF(J30="",0,IF(LEFT(J30,1)="-",ABS(J30),(IF(J30&gt;9,J30+2,11))))</f>
        <v>0</v>
      </c>
      <c r="AD30" s="147" t="n">
        <f aca="false">IF(J30="",0,IF(LEFT(J30,1)="-",(IF(ABS(J30)&gt;9,(ABS(J30)+2),11)),J30))</f>
        <v>0</v>
      </c>
      <c r="AE30" s="146" t="n">
        <f aca="false">IF(L30="",0,IF(LEFT(L30,1)="-",ABS(L30),(IF(L30&gt;9,L30+2,11))))</f>
        <v>0</v>
      </c>
      <c r="AF30" s="147" t="n">
        <f aca="false">IF(L30="",0,IF(LEFT(L30,1)="-",(IF(ABS(L30)&gt;9,(ABS(L30)+2),11)),L30))</f>
        <v>0</v>
      </c>
      <c r="AG30" s="146" t="n">
        <f aca="false">IF(N30="",0,IF(LEFT(N30,1)="-",ABS(N30),(IF(N30&gt;9,N30+2,11))))</f>
        <v>0</v>
      </c>
      <c r="AH30" s="147" t="n">
        <f aca="false">IF(N30="",0,IF(LEFT(N30,1)="-",(IF(ABS(N30)&gt;9,(ABS(N30)+2),11)),N30))</f>
        <v>0</v>
      </c>
      <c r="AI30" s="146" t="n">
        <f aca="false">IF(P30="",0,IF(LEFT(P30,1)="-",ABS(P30),(IF(P30&gt;9,P30+2,11))))</f>
        <v>0</v>
      </c>
      <c r="AJ30" s="147" t="n">
        <f aca="false">IF(P30="",0,IF(LEFT(P30,1)="-",(IF(ABS(P30)&gt;9,(ABS(P30)+2),11)),P30))</f>
        <v>0</v>
      </c>
      <c r="AL30" s="148" t="n">
        <f aca="false">IF(OR(ISBLANK(AL22),ISBLANK(AL23)),0,1)</f>
        <v>0</v>
      </c>
      <c r="AM30" s="149" t="n">
        <f aca="false">IF(AO30=3,1,0)</f>
        <v>0</v>
      </c>
      <c r="AN30" s="150" t="n">
        <f aca="false">IF(AP30=3,1,0)</f>
        <v>0</v>
      </c>
      <c r="AO30" s="149" t="n">
        <f aca="false">IF($AL30=1,$AL30*R30,0)</f>
        <v>0</v>
      </c>
      <c r="AP30" s="150" t="n">
        <f aca="false">IF($AL30=1,$AL30*S30,0)</f>
        <v>0</v>
      </c>
      <c r="AQ30" s="149" t="n">
        <f aca="false">$AL30*W30</f>
        <v>0</v>
      </c>
      <c r="AR30" s="150" t="n">
        <f aca="false">$AL30*X30</f>
        <v>0</v>
      </c>
    </row>
    <row r="31" customFormat="false" ht="15.75" hidden="true" customHeight="false" outlineLevel="1" collapsed="false">
      <c r="A31" s="313"/>
      <c r="B31" s="140" t="s">
        <v>99</v>
      </c>
      <c r="C31" s="106"/>
      <c r="D31" s="124" t="str">
        <f aca="false">IF(D21&gt;"",D21,"")</f>
        <v>Miro Seitz/Veeti Valasti</v>
      </c>
      <c r="E31" s="141" t="str">
        <f aca="false">IF(D22&gt;"",D22,"")</f>
        <v>Benjamin Brinaru/Erik Holmberg</v>
      </c>
      <c r="F31" s="142"/>
      <c r="G31" s="126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29" t="str">
        <f aca="false">IF(COUNT(H31:P31)=0,"",COUNTIF(H31:P31,"&gt;=0"))</f>
        <v/>
      </c>
      <c r="S31" s="130" t="str">
        <f aca="false">IF(COUNT(H31:P31)=0,"",(IF(LEFT(H31,1)="-",1,0)+IF(LEFT(J31,1)="-",1,0)+IF(LEFT(L31,1)="-",1,0)+IF(LEFT(N31,1)="-",1,0)+IF(LEFT(P31,1)="-",1,0)))</f>
        <v/>
      </c>
      <c r="T31" s="144"/>
      <c r="U31" s="145"/>
      <c r="W31" s="133" t="n">
        <f aca="false">+AA31+AC31+AE31+AG31+AI31</f>
        <v>0</v>
      </c>
      <c r="X31" s="133" t="n">
        <f aca="false">+AB31+AD31+AF31+AH31+AJ31</f>
        <v>0</v>
      </c>
      <c r="Y31" s="134" t="n">
        <f aca="false">+W31-X31</f>
        <v>0</v>
      </c>
      <c r="AA31" s="146" t="n">
        <f aca="false">IF(H31="",0,IF(LEFT(H31,1)="-",ABS(H31),(IF(H31&gt;9,H31+2,11))))</f>
        <v>0</v>
      </c>
      <c r="AB31" s="147" t="n">
        <f aca="false">IF(H31="",0,IF(LEFT(H31,1)="-",(IF(ABS(H31)&gt;9,(ABS(H31)+2),11)),H31))</f>
        <v>0</v>
      </c>
      <c r="AC31" s="146" t="n">
        <f aca="false">IF(J31="",0,IF(LEFT(J31,1)="-",ABS(J31),(IF(J31&gt;9,J31+2,11))))</f>
        <v>0</v>
      </c>
      <c r="AD31" s="147" t="n">
        <f aca="false">IF(J31="",0,IF(LEFT(J31,1)="-",(IF(ABS(J31)&gt;9,(ABS(J31)+2),11)),J31))</f>
        <v>0</v>
      </c>
      <c r="AE31" s="146" t="n">
        <f aca="false">IF(L31="",0,IF(LEFT(L31,1)="-",ABS(L31),(IF(L31&gt;9,L31+2,11))))</f>
        <v>0</v>
      </c>
      <c r="AF31" s="147" t="n">
        <f aca="false">IF(L31="",0,IF(LEFT(L31,1)="-",(IF(ABS(L31)&gt;9,(ABS(L31)+2),11)),L31))</f>
        <v>0</v>
      </c>
      <c r="AG31" s="146" t="n">
        <f aca="false">IF(N31="",0,IF(LEFT(N31,1)="-",ABS(N31),(IF(N31&gt;9,N31+2,11))))</f>
        <v>0</v>
      </c>
      <c r="AH31" s="147" t="n">
        <f aca="false">IF(N31="",0,IF(LEFT(N31,1)="-",(IF(ABS(N31)&gt;9,(ABS(N31)+2),11)),N31))</f>
        <v>0</v>
      </c>
      <c r="AI31" s="146" t="n">
        <f aca="false">IF(P31="",0,IF(LEFT(P31,1)="-",ABS(P31),(IF(P31&gt;9,P31+2,11))))</f>
        <v>0</v>
      </c>
      <c r="AJ31" s="147" t="n">
        <f aca="false">IF(P31="",0,IF(LEFT(P31,1)="-",(IF(ABS(P31)&gt;9,(ABS(P31)+2),11)),P31))</f>
        <v>0</v>
      </c>
      <c r="AL31" s="148" t="n">
        <f aca="false">IF(OR(ISBLANK(AL21),ISBLANK(AL22)),0,1)</f>
        <v>0</v>
      </c>
      <c r="AM31" s="149" t="n">
        <f aca="false">IF(AO31=3,1,0)</f>
        <v>0</v>
      </c>
      <c r="AN31" s="150" t="n">
        <f aca="false">IF(AP31=3,1,0)</f>
        <v>0</v>
      </c>
      <c r="AO31" s="149" t="n">
        <f aca="false">IF($AL31=1,$AL31*R31,0)</f>
        <v>0</v>
      </c>
      <c r="AP31" s="150" t="n">
        <f aca="false">IF($AL31=1,$AL31*S31,0)</f>
        <v>0</v>
      </c>
      <c r="AQ31" s="149" t="n">
        <f aca="false">$AL31*W31</f>
        <v>0</v>
      </c>
      <c r="AR31" s="150" t="n">
        <f aca="false">$AL31*X31</f>
        <v>0</v>
      </c>
    </row>
    <row r="32" customFormat="false" ht="16.5" hidden="true" customHeight="false" outlineLevel="1" collapsed="false">
      <c r="A32" s="104"/>
      <c r="B32" s="154" t="s">
        <v>100</v>
      </c>
      <c r="C32" s="155"/>
      <c r="D32" s="156" t="str">
        <f aca="false">IF(D23&gt;"",D23,"")</f>
        <v>Juhani Miranda Laiho/Arvo Valkama</v>
      </c>
      <c r="E32" s="157" t="str">
        <f aca="false">IF(D24&gt;"",D24,"")</f>
        <v>Seppo Miranda Laiho/Karliino Härmä</v>
      </c>
      <c r="F32" s="158"/>
      <c r="G32" s="159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1" t="str">
        <f aca="false">IF(COUNT(H32:P32)=0,"",COUNTIF(H32:P32,"&gt;=0"))</f>
        <v/>
      </c>
      <c r="S32" s="162" t="str">
        <f aca="false">IF(COUNT(H32:P32)=0,"",(IF(LEFT(H32,1)="-",1,0)+IF(LEFT(J32,1)="-",1,0)+IF(LEFT(L32,1)="-",1,0)+IF(LEFT(N32,1)="-",1,0)+IF(LEFT(P32,1)="-",1,0)))</f>
        <v/>
      </c>
      <c r="T32" s="163"/>
      <c r="U32" s="164"/>
      <c r="W32" s="133" t="n">
        <f aca="false">+AA32+AC32+AE32+AG32+AI32</f>
        <v>0</v>
      </c>
      <c r="X32" s="133" t="n">
        <f aca="false">+AB32+AD32+AF32+AH32+AJ32</f>
        <v>0</v>
      </c>
      <c r="Y32" s="134" t="n">
        <f aca="false">+W32-X32</f>
        <v>0</v>
      </c>
      <c r="AA32" s="165" t="n">
        <f aca="false">IF(H32="",0,IF(LEFT(H32,1)="-",ABS(H32),(IF(H32&gt;9,H32+2,11))))</f>
        <v>0</v>
      </c>
      <c r="AB32" s="166" t="n">
        <f aca="false">IF(H32="",0,IF(LEFT(H32,1)="-",(IF(ABS(H32)&gt;9,(ABS(H32)+2),11)),H32))</f>
        <v>0</v>
      </c>
      <c r="AC32" s="165" t="n">
        <f aca="false">IF(J32="",0,IF(LEFT(J32,1)="-",ABS(J32),(IF(J32&gt;9,J32+2,11))))</f>
        <v>0</v>
      </c>
      <c r="AD32" s="166" t="n">
        <f aca="false">IF(J32="",0,IF(LEFT(J32,1)="-",(IF(ABS(J32)&gt;9,(ABS(J32)+2),11)),J32))</f>
        <v>0</v>
      </c>
      <c r="AE32" s="165" t="n">
        <f aca="false">IF(L32="",0,IF(LEFT(L32,1)="-",ABS(L32),(IF(L32&gt;9,L32+2,11))))</f>
        <v>0</v>
      </c>
      <c r="AF32" s="166" t="n">
        <f aca="false">IF(L32="",0,IF(LEFT(L32,1)="-",(IF(ABS(L32)&gt;9,(ABS(L32)+2),11)),L32))</f>
        <v>0</v>
      </c>
      <c r="AG32" s="165" t="n">
        <f aca="false">IF(N32="",0,IF(LEFT(N32,1)="-",ABS(N32),(IF(N32&gt;9,N32+2,11))))</f>
        <v>0</v>
      </c>
      <c r="AH32" s="166" t="n">
        <f aca="false">IF(N32="",0,IF(LEFT(N32,1)="-",(IF(ABS(N32)&gt;9,(ABS(N32)+2),11)),N32))</f>
        <v>0</v>
      </c>
      <c r="AI32" s="165" t="n">
        <f aca="false">IF(P32="",0,IF(LEFT(P32,1)="-",ABS(P32),(IF(P32&gt;9,P32+2,11))))</f>
        <v>0</v>
      </c>
      <c r="AJ32" s="166" t="n">
        <f aca="false">IF(P32="",0,IF(LEFT(P32,1)="-",(IF(ABS(P32)&gt;9,(ABS(P32)+2),11)),P32))</f>
        <v>0</v>
      </c>
      <c r="AL32" s="167" t="n">
        <f aca="false">IF(OR(ISBLANK(AL23),ISBLANK(AL24)),0,1)</f>
        <v>0</v>
      </c>
      <c r="AM32" s="168" t="n">
        <f aca="false">IF(AO32=3,1,0)</f>
        <v>0</v>
      </c>
      <c r="AN32" s="169" t="n">
        <f aca="false">IF(AP32=3,1,0)</f>
        <v>0</v>
      </c>
      <c r="AO32" s="168" t="n">
        <f aca="false">IF($AL32=1,$AL32*R32,0)</f>
        <v>0</v>
      </c>
      <c r="AP32" s="169" t="n">
        <f aca="false">IF($AL32=1,$AL32*S32,0)</f>
        <v>0</v>
      </c>
      <c r="AQ32" s="168" t="n">
        <f aca="false">$AL32*W32</f>
        <v>0</v>
      </c>
      <c r="AR32" s="169" t="n">
        <f aca="false">$AL32*X32</f>
        <v>0</v>
      </c>
    </row>
    <row r="33" customFormat="false" ht="15.75" hidden="false" customHeight="false" outlineLevel="0" collapsed="false">
      <c r="A33" s="104"/>
    </row>
    <row r="34" customFormat="false" ht="15" hidden="false" customHeight="false" outlineLevel="0" collapsed="false">
      <c r="A34" s="104"/>
    </row>
  </sheetData>
  <mergeCells count="108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36" min="25" style="0" width="9.14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12"/>
      <c r="B1" s="13" t="s">
        <v>49</v>
      </c>
    </row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18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n">
        <v>10</v>
      </c>
      <c r="G3" s="28"/>
      <c r="H3" s="28"/>
      <c r="I3" s="29" t="s">
        <v>54</v>
      </c>
      <c r="J3" s="29"/>
      <c r="K3" s="29"/>
      <c r="L3" s="30" t="n">
        <v>41343</v>
      </c>
      <c r="M3" s="30"/>
      <c r="N3" s="30"/>
      <c r="O3" s="30"/>
      <c r="P3" s="31" t="s">
        <v>55</v>
      </c>
      <c r="Q3" s="32"/>
      <c r="R3" s="32"/>
      <c r="S3" s="33" t="n">
        <v>0.458333333333333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35"/>
      <c r="C4" s="36" t="s">
        <v>59</v>
      </c>
      <c r="D4" s="37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54" t="s">
        <v>62</v>
      </c>
      <c r="C5" s="55" t="n">
        <v>1679</v>
      </c>
      <c r="D5" s="56" t="s">
        <v>81</v>
      </c>
      <c r="E5" s="57" t="s">
        <v>52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66"/>
      <c r="U5" s="66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77" t="s">
        <v>63</v>
      </c>
      <c r="C6" s="55" t="n">
        <v>1145</v>
      </c>
      <c r="D6" s="56" t="s">
        <v>82</v>
      </c>
      <c r="E6" s="78" t="s">
        <v>83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66"/>
      <c r="U6" s="66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77" t="s">
        <v>64</v>
      </c>
      <c r="C7" s="55" t="n">
        <v>1063</v>
      </c>
      <c r="D7" s="56" t="s">
        <v>84</v>
      </c>
      <c r="E7" s="78" t="s">
        <v>85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66"/>
      <c r="U7" s="66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B8" s="84" t="s">
        <v>65</v>
      </c>
      <c r="C8" s="85"/>
      <c r="D8" s="86"/>
      <c r="E8" s="87"/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96"/>
      <c r="U8" s="96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A9" s="104"/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A10" s="104"/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A11" s="104"/>
      <c r="B11" s="123" t="s">
        <v>95</v>
      </c>
      <c r="C11" s="106"/>
      <c r="D11" s="124" t="str">
        <f aca="false">IF(D5&gt;"",D5,"")</f>
        <v>Eriksson Pihla</v>
      </c>
      <c r="E11" s="125" t="str">
        <f aca="false">IF(D7&gt;"",D7,"")</f>
        <v>Nerman Ksenia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A12" s="104"/>
      <c r="B12" s="140" t="s">
        <v>96</v>
      </c>
      <c r="C12" s="106"/>
      <c r="D12" s="124" t="str">
        <f aca="false">IF(D6&gt;"",D6,"")</f>
        <v>Englund Carina</v>
      </c>
      <c r="E12" s="141" t="str">
        <f aca="false">IF(D8&gt;"",D8,"")</f>
        <v/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A13" s="104"/>
      <c r="B13" s="140" t="s">
        <v>97</v>
      </c>
      <c r="C13" s="106"/>
      <c r="D13" s="151" t="str">
        <f aca="false">IF(D5&gt;"",D5,"")</f>
        <v>Eriksson Pihla</v>
      </c>
      <c r="E13" s="152" t="str">
        <f aca="false">IF(D8&gt;"",D8,"")</f>
        <v/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A14" s="104"/>
      <c r="B14" s="140" t="s">
        <v>98</v>
      </c>
      <c r="C14" s="106"/>
      <c r="D14" s="124" t="str">
        <f aca="false">IF(D6&gt;"",D6,"")</f>
        <v>Englund Carina</v>
      </c>
      <c r="E14" s="141" t="str">
        <f aca="false">IF(D7&gt;"",D7,"")</f>
        <v>Nerman Ksenia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A15" s="104"/>
      <c r="B15" s="140" t="s">
        <v>99</v>
      </c>
      <c r="C15" s="106"/>
      <c r="D15" s="124" t="str">
        <f aca="false">IF(D5&gt;"",D5,"")</f>
        <v>Eriksson Pihla</v>
      </c>
      <c r="E15" s="141" t="str">
        <f aca="false">IF(D6&gt;"",D6,"")</f>
        <v>Englund Carina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A16" s="104"/>
      <c r="B16" s="154" t="s">
        <v>100</v>
      </c>
      <c r="C16" s="155"/>
      <c r="D16" s="156" t="str">
        <f aca="false">IF(D7&gt;"",D7,"")</f>
        <v>Nerman Ksenia</v>
      </c>
      <c r="E16" s="157" t="str">
        <f aca="false">IF(D8&gt;"",D8,"")</f>
        <v/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14"/>
      <c r="C18" s="15"/>
      <c r="D18" s="16" t="s">
        <v>50</v>
      </c>
      <c r="E18" s="17"/>
      <c r="F18" s="17"/>
      <c r="G18" s="17"/>
      <c r="H18" s="18"/>
      <c r="I18" s="17"/>
      <c r="J18" s="19" t="s">
        <v>0</v>
      </c>
      <c r="K18" s="20"/>
      <c r="L18" s="21" t="s">
        <v>18</v>
      </c>
      <c r="M18" s="21"/>
      <c r="N18" s="21"/>
      <c r="O18" s="21"/>
      <c r="P18" s="22" t="s">
        <v>51</v>
      </c>
      <c r="Q18" s="22"/>
      <c r="R18" s="22"/>
      <c r="S18" s="23" t="n">
        <v>2</v>
      </c>
      <c r="T18" s="23"/>
      <c r="U18" s="23"/>
    </row>
    <row r="19" customFormat="false" ht="16.5" hidden="false" customHeight="false" outlineLevel="0" collapsed="false">
      <c r="B19" s="24"/>
      <c r="C19" s="25"/>
      <c r="D19" s="26" t="s">
        <v>52</v>
      </c>
      <c r="E19" s="27" t="s">
        <v>53</v>
      </c>
      <c r="F19" s="28" t="n">
        <v>10</v>
      </c>
      <c r="G19" s="28"/>
      <c r="H19" s="28"/>
      <c r="I19" s="29" t="s">
        <v>54</v>
      </c>
      <c r="J19" s="29"/>
      <c r="K19" s="29"/>
      <c r="L19" s="30" t="n">
        <v>41343</v>
      </c>
      <c r="M19" s="30"/>
      <c r="N19" s="30"/>
      <c r="O19" s="30"/>
      <c r="P19" s="31" t="s">
        <v>55</v>
      </c>
      <c r="Q19" s="32"/>
      <c r="R19" s="32"/>
      <c r="S19" s="33" t="n">
        <v>0.520833333333333</v>
      </c>
      <c r="T19" s="33"/>
      <c r="U19" s="33"/>
      <c r="AM19" s="34" t="s">
        <v>56</v>
      </c>
      <c r="AN19" s="34"/>
      <c r="AO19" s="13"/>
      <c r="AP19" s="13"/>
      <c r="AQ19" s="13"/>
      <c r="AR19" s="13"/>
      <c r="AS19" s="34" t="s">
        <v>57</v>
      </c>
      <c r="AT19" s="34" t="s">
        <v>58</v>
      </c>
    </row>
    <row r="20" customFormat="false" ht="16.5" hidden="false" customHeight="true" outlineLevel="0" collapsed="false">
      <c r="B20" s="35"/>
      <c r="C20" s="36" t="s">
        <v>59</v>
      </c>
      <c r="D20" s="36" t="s">
        <v>60</v>
      </c>
      <c r="E20" s="38" t="s">
        <v>61</v>
      </c>
      <c r="F20" s="39" t="s">
        <v>62</v>
      </c>
      <c r="G20" s="39"/>
      <c r="H20" s="39" t="s">
        <v>63</v>
      </c>
      <c r="I20" s="39"/>
      <c r="J20" s="39" t="s">
        <v>64</v>
      </c>
      <c r="K20" s="39"/>
      <c r="L20" s="39" t="s">
        <v>65</v>
      </c>
      <c r="M20" s="39"/>
      <c r="N20" s="39"/>
      <c r="O20" s="39"/>
      <c r="P20" s="40" t="s">
        <v>66</v>
      </c>
      <c r="Q20" s="41" t="s">
        <v>67</v>
      </c>
      <c r="R20" s="42" t="s">
        <v>68</v>
      </c>
      <c r="S20" s="43"/>
      <c r="T20" s="44" t="s">
        <v>69</v>
      </c>
      <c r="U20" s="44"/>
      <c r="W20" s="45" t="s">
        <v>70</v>
      </c>
      <c r="X20" s="46"/>
      <c r="Y20" s="47" t="s">
        <v>71</v>
      </c>
      <c r="AL20" s="48" t="s">
        <v>72</v>
      </c>
      <c r="AM20" s="49" t="s">
        <v>73</v>
      </c>
      <c r="AN20" s="49" t="s">
        <v>74</v>
      </c>
      <c r="AO20" s="50" t="s">
        <v>75</v>
      </c>
      <c r="AP20" s="51" t="s">
        <v>76</v>
      </c>
      <c r="AQ20" s="52" t="s">
        <v>77</v>
      </c>
      <c r="AR20" s="51" t="s">
        <v>78</v>
      </c>
      <c r="AS20" s="48" t="s">
        <v>79</v>
      </c>
      <c r="AT20" s="53" t="s">
        <v>80</v>
      </c>
    </row>
    <row r="21" customFormat="false" ht="15" hidden="false" customHeight="false" outlineLevel="0" collapsed="false">
      <c r="B21" s="54" t="s">
        <v>62</v>
      </c>
      <c r="C21" s="55" t="n">
        <v>1666</v>
      </c>
      <c r="D21" s="56" t="s">
        <v>101</v>
      </c>
      <c r="E21" s="57" t="s">
        <v>52</v>
      </c>
      <c r="F21" s="58"/>
      <c r="G21" s="59"/>
      <c r="H21" s="60" t="str">
        <f aca="false">+R31</f>
        <v/>
      </c>
      <c r="I21" s="61" t="str">
        <f aca="false">+S31</f>
        <v/>
      </c>
      <c r="J21" s="60" t="str">
        <f aca="false">R27</f>
        <v/>
      </c>
      <c r="K21" s="61" t="str">
        <f aca="false">S27</f>
        <v/>
      </c>
      <c r="L21" s="60" t="str">
        <f aca="false">R29</f>
        <v/>
      </c>
      <c r="M21" s="61" t="str">
        <f aca="false">S29</f>
        <v/>
      </c>
      <c r="N21" s="60"/>
      <c r="O21" s="61"/>
      <c r="P21" s="62" t="str">
        <f aca="false">IF(SUM(F21:O21)=0,"",COUNTIF(G21:G24,"3"))</f>
        <v/>
      </c>
      <c r="Q21" s="63" t="str">
        <f aca="false">IF(SUM(G21:P21)=0,"",COUNTIF(F21:F24,"3"))</f>
        <v/>
      </c>
      <c r="R21" s="64" t="str">
        <f aca="false">IF(SUM(F21:O21)=0,"",SUM(G21:G24))</f>
        <v/>
      </c>
      <c r="S21" s="65" t="str">
        <f aca="false">IF(SUM(F21:O21)=0,"",SUM(F21:F24))</f>
        <v/>
      </c>
      <c r="T21" s="66"/>
      <c r="U21" s="66"/>
      <c r="W21" s="67" t="n">
        <f aca="false">+W27+W29+W31</f>
        <v>0</v>
      </c>
      <c r="X21" s="68" t="n">
        <f aca="false">+X27+X29+X31</f>
        <v>0</v>
      </c>
      <c r="Y21" s="69" t="n">
        <f aca="false">+W21-X21</f>
        <v>0</v>
      </c>
      <c r="AL21" s="70"/>
      <c r="AM21" s="71" t="n">
        <f aca="false">AM27+AM29+AM31</f>
        <v>0</v>
      </c>
      <c r="AN21" s="71" t="n">
        <f aca="false">AN27+AN29+AN31</f>
        <v>0</v>
      </c>
      <c r="AO21" s="72" t="n">
        <f aca="false">AO27+AO29+AO31</f>
        <v>0</v>
      </c>
      <c r="AP21" s="73" t="n">
        <f aca="false">AP27+AP29+AP31</f>
        <v>0</v>
      </c>
      <c r="AQ21" s="74" t="n">
        <f aca="false">AQ27+AQ29+AQ31</f>
        <v>0</v>
      </c>
      <c r="AR21" s="73" t="n">
        <f aca="false">AR27+AR29+AR31</f>
        <v>0</v>
      </c>
      <c r="AS21" s="75" t="e">
        <f aca="false">AO21/AP21</f>
        <v>#DIV/0!</v>
      </c>
      <c r="AT21" s="76" t="e">
        <f aca="false">AQ21/AR21</f>
        <v>#DIV/0!</v>
      </c>
    </row>
    <row r="22" customFormat="false" ht="15" hidden="false" customHeight="false" outlineLevel="0" collapsed="false">
      <c r="B22" s="77" t="s">
        <v>63</v>
      </c>
      <c r="C22" s="55" t="n">
        <v>1076</v>
      </c>
      <c r="D22" s="56" t="s">
        <v>102</v>
      </c>
      <c r="E22" s="78" t="s">
        <v>85</v>
      </c>
      <c r="F22" s="79" t="str">
        <f aca="false">+S31</f>
        <v/>
      </c>
      <c r="G22" s="80" t="str">
        <f aca="false">+R31</f>
        <v/>
      </c>
      <c r="H22" s="81"/>
      <c r="I22" s="82"/>
      <c r="J22" s="79" t="str">
        <f aca="false">R30</f>
        <v/>
      </c>
      <c r="K22" s="80" t="str">
        <f aca="false">S30</f>
        <v/>
      </c>
      <c r="L22" s="79" t="str">
        <f aca="false">R28</f>
        <v/>
      </c>
      <c r="M22" s="80" t="str">
        <f aca="false">S28</f>
        <v/>
      </c>
      <c r="N22" s="79"/>
      <c r="O22" s="80"/>
      <c r="P22" s="62" t="str">
        <f aca="false">IF(SUM(F22:O22)=0,"",COUNTIF(I21:I24,"3"))</f>
        <v/>
      </c>
      <c r="Q22" s="63" t="str">
        <f aca="false">IF(SUM(G22:P22)=0,"",COUNTIF(H21:H24,"3"))</f>
        <v/>
      </c>
      <c r="R22" s="64" t="str">
        <f aca="false">IF(SUM(F22:O22)=0,"",SUM(I21:I24))</f>
        <v/>
      </c>
      <c r="S22" s="65" t="str">
        <f aca="false">IF(SUM(F22:O22)=0,"",SUM(H21:H24))</f>
        <v/>
      </c>
      <c r="T22" s="66"/>
      <c r="U22" s="66"/>
      <c r="W22" s="67" t="n">
        <f aca="false">+W28+W30+X31</f>
        <v>0</v>
      </c>
      <c r="X22" s="68" t="n">
        <f aca="false">+X28+X30+W31</f>
        <v>0</v>
      </c>
      <c r="Y22" s="69" t="n">
        <f aca="false">+W22-X22</f>
        <v>0</v>
      </c>
      <c r="AL22" s="83"/>
      <c r="AM22" s="71" t="n">
        <f aca="false">AM28+AM30+AN31</f>
        <v>0</v>
      </c>
      <c r="AN22" s="71" t="n">
        <f aca="false">AN28+AN30+AM31</f>
        <v>0</v>
      </c>
      <c r="AO22" s="72" t="n">
        <f aca="false">AO28+AO30+AP31</f>
        <v>0</v>
      </c>
      <c r="AP22" s="73" t="n">
        <f aca="false">AP28+AP30+AO31</f>
        <v>0</v>
      </c>
      <c r="AQ22" s="74" t="n">
        <f aca="false">AQ28+AQ30+AR31</f>
        <v>0</v>
      </c>
      <c r="AR22" s="73" t="n">
        <f aca="false">AR28+AR30+AQ31</f>
        <v>0</v>
      </c>
      <c r="AS22" s="75" t="e">
        <f aca="false">AO22/AP22</f>
        <v>#DIV/0!</v>
      </c>
      <c r="AT22" s="76" t="e">
        <f aca="false">AQ22/AR22</f>
        <v>#DIV/0!</v>
      </c>
    </row>
    <row r="23" customFormat="false" ht="15" hidden="false" customHeight="false" outlineLevel="0" collapsed="false">
      <c r="B23" s="77" t="s">
        <v>64</v>
      </c>
      <c r="C23" s="55" t="n">
        <v>1056</v>
      </c>
      <c r="D23" s="56" t="s">
        <v>103</v>
      </c>
      <c r="E23" s="78" t="s">
        <v>52</v>
      </c>
      <c r="F23" s="79" t="str">
        <f aca="false">+S27</f>
        <v/>
      </c>
      <c r="G23" s="80" t="str">
        <f aca="false">+R27</f>
        <v/>
      </c>
      <c r="H23" s="79" t="str">
        <f aca="false">S30</f>
        <v/>
      </c>
      <c r="I23" s="80" t="str">
        <f aca="false">R30</f>
        <v/>
      </c>
      <c r="J23" s="81"/>
      <c r="K23" s="82"/>
      <c r="L23" s="79" t="str">
        <f aca="false">R32</f>
        <v/>
      </c>
      <c r="M23" s="80" t="str">
        <f aca="false">S32</f>
        <v/>
      </c>
      <c r="N23" s="79"/>
      <c r="O23" s="80"/>
      <c r="P23" s="62" t="str">
        <f aca="false">IF(SUM(F23:O23)=0,"",COUNTIF(K21:K24,"3"))</f>
        <v/>
      </c>
      <c r="Q23" s="63" t="str">
        <f aca="false">IF(SUM(G23:P23)=0,"",COUNTIF(J21:J24,"3"))</f>
        <v/>
      </c>
      <c r="R23" s="64" t="str">
        <f aca="false">IF(SUM(F23:O23)=0,"",SUM(K21:K24))</f>
        <v/>
      </c>
      <c r="S23" s="65" t="str">
        <f aca="false">IF(SUM(F23:O23)=0,"",SUM(J21:J24))</f>
        <v/>
      </c>
      <c r="T23" s="66"/>
      <c r="U23" s="66"/>
      <c r="W23" s="67" t="n">
        <f aca="false">+X27+X30+W32</f>
        <v>0</v>
      </c>
      <c r="X23" s="68" t="n">
        <f aca="false">+W27+W30+X32</f>
        <v>0</v>
      </c>
      <c r="Y23" s="69" t="n">
        <f aca="false">+W23-X23</f>
        <v>0</v>
      </c>
      <c r="AL23" s="83"/>
      <c r="AM23" s="71" t="n">
        <f aca="false">AN27+AN30+AM32</f>
        <v>0</v>
      </c>
      <c r="AN23" s="71" t="n">
        <f aca="false">AM27+AM30+AN32</f>
        <v>0</v>
      </c>
      <c r="AO23" s="72" t="n">
        <f aca="false">AP27+AP30+AO32</f>
        <v>0</v>
      </c>
      <c r="AP23" s="73" t="n">
        <f aca="false">AO27+AO30+AP32</f>
        <v>0</v>
      </c>
      <c r="AQ23" s="74" t="n">
        <f aca="false">AR27+AR30+AQ32</f>
        <v>0</v>
      </c>
      <c r="AR23" s="73" t="n">
        <f aca="false">AQ27+AQ30+AR32</f>
        <v>0</v>
      </c>
      <c r="AS23" s="75" t="e">
        <f aca="false">AO23/AP23</f>
        <v>#DIV/0!</v>
      </c>
      <c r="AT23" s="76" t="e">
        <f aca="false">AQ23/AR23</f>
        <v>#DIV/0!</v>
      </c>
    </row>
    <row r="24" customFormat="false" ht="15.75" hidden="false" customHeight="false" outlineLevel="0" collapsed="false">
      <c r="B24" s="84" t="s">
        <v>65</v>
      </c>
      <c r="C24" s="85"/>
      <c r="D24" s="86"/>
      <c r="E24" s="87"/>
      <c r="F24" s="88" t="str">
        <f aca="false">S29</f>
        <v/>
      </c>
      <c r="G24" s="89" t="str">
        <f aca="false">R29</f>
        <v/>
      </c>
      <c r="H24" s="88" t="str">
        <f aca="false">S28</f>
        <v/>
      </c>
      <c r="I24" s="89" t="str">
        <f aca="false">R28</f>
        <v/>
      </c>
      <c r="J24" s="88" t="str">
        <f aca="false">S32</f>
        <v/>
      </c>
      <c r="K24" s="89" t="str">
        <f aca="false">R32</f>
        <v/>
      </c>
      <c r="L24" s="90"/>
      <c r="M24" s="91"/>
      <c r="N24" s="88"/>
      <c r="O24" s="89"/>
      <c r="P24" s="92" t="str">
        <f aca="false">IF(SUM(F24:O24)=0,"",COUNTIF(M21:M24,"3"))</f>
        <v/>
      </c>
      <c r="Q24" s="93" t="str">
        <f aca="false">IF(SUM(G24:P24)=0,"",COUNTIF(L21:L24,"3"))</f>
        <v/>
      </c>
      <c r="R24" s="94" t="str">
        <f aca="false">IF(SUM(F24:O25)=0,"",SUM(M21:M24))</f>
        <v/>
      </c>
      <c r="S24" s="95" t="str">
        <f aca="false">IF(SUM(F24:O24)=0,"",SUM(L21:L24))</f>
        <v/>
      </c>
      <c r="T24" s="96"/>
      <c r="U24" s="96"/>
      <c r="W24" s="67" t="n">
        <f aca="false">+X28+X29+X32</f>
        <v>0</v>
      </c>
      <c r="X24" s="68" t="n">
        <f aca="false">+W28+W29+W32</f>
        <v>0</v>
      </c>
      <c r="Y24" s="69" t="n">
        <f aca="false">+W24-X24</f>
        <v>0</v>
      </c>
      <c r="AL24" s="97"/>
      <c r="AM24" s="98" t="n">
        <f aca="false">AN28+AN29+AN32</f>
        <v>0</v>
      </c>
      <c r="AN24" s="98" t="n">
        <f aca="false">AM28+AM29+AM32</f>
        <v>0</v>
      </c>
      <c r="AO24" s="99" t="n">
        <f aca="false">AP28+AP29+AP32</f>
        <v>0</v>
      </c>
      <c r="AP24" s="100" t="n">
        <f aca="false">AO28+AO29+AO32</f>
        <v>0</v>
      </c>
      <c r="AQ24" s="101" t="n">
        <f aca="false">AR28+AR29+AR32</f>
        <v>0</v>
      </c>
      <c r="AR24" s="100" t="n">
        <f aca="false">AQ28+AQ29+AQ32</f>
        <v>0</v>
      </c>
      <c r="AS24" s="102" t="e">
        <f aca="false">AO24/AP24</f>
        <v>#DIV/0!</v>
      </c>
      <c r="AT24" s="103" t="e">
        <f aca="false">AQ24/AR24</f>
        <v>#DIV/0!</v>
      </c>
    </row>
    <row r="25" customFormat="false" ht="16.5" hidden="true" customHeight="false" outlineLevel="1" collapsed="false">
      <c r="A25" s="104"/>
      <c r="B25" s="105"/>
      <c r="C25" s="106"/>
      <c r="D25" s="107" t="s">
        <v>86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9"/>
      <c r="U25" s="110"/>
      <c r="W25" s="111"/>
      <c r="X25" s="112" t="s">
        <v>87</v>
      </c>
      <c r="Y25" s="113" t="n">
        <f aca="false">SUM(Y21:Y24)</f>
        <v>0</v>
      </c>
      <c r="Z25" s="112" t="str">
        <f aca="false">IF(Y25=0,"OK","Virhe")</f>
        <v>OK</v>
      </c>
    </row>
    <row r="26" customFormat="false" ht="16.5" hidden="true" customHeight="false" outlineLevel="1" collapsed="false">
      <c r="A26" s="104"/>
      <c r="B26" s="77"/>
      <c r="C26" s="114"/>
      <c r="D26" s="115" t="s">
        <v>88</v>
      </c>
      <c r="E26" s="116"/>
      <c r="F26" s="116"/>
      <c r="G26" s="117"/>
      <c r="H26" s="118" t="s">
        <v>89</v>
      </c>
      <c r="I26" s="118"/>
      <c r="J26" s="118" t="s">
        <v>90</v>
      </c>
      <c r="K26" s="118"/>
      <c r="L26" s="118" t="s">
        <v>91</v>
      </c>
      <c r="M26" s="118"/>
      <c r="N26" s="118" t="s">
        <v>92</v>
      </c>
      <c r="O26" s="118"/>
      <c r="P26" s="118" t="s">
        <v>93</v>
      </c>
      <c r="Q26" s="118"/>
      <c r="R26" s="119" t="s">
        <v>94</v>
      </c>
      <c r="S26" s="119"/>
      <c r="U26" s="120"/>
      <c r="W26" s="121" t="s">
        <v>70</v>
      </c>
      <c r="X26" s="122"/>
      <c r="Y26" s="47" t="s">
        <v>71</v>
      </c>
    </row>
    <row r="27" customFormat="false" ht="15.75" hidden="true" customHeight="false" outlineLevel="1" collapsed="false">
      <c r="A27" s="104"/>
      <c r="B27" s="123" t="s">
        <v>95</v>
      </c>
      <c r="C27" s="106"/>
      <c r="D27" s="124" t="str">
        <f aca="false">IF(D21&gt;"",D21,"")</f>
        <v>Lundström Annika</v>
      </c>
      <c r="E27" s="125" t="str">
        <f aca="false">IF(D23&gt;"",D23,"")</f>
        <v>Saarialho Marianna</v>
      </c>
      <c r="F27" s="108"/>
      <c r="G27" s="126"/>
      <c r="H27" s="127"/>
      <c r="I27" s="127"/>
      <c r="J27" s="128"/>
      <c r="K27" s="128"/>
      <c r="L27" s="128"/>
      <c r="M27" s="128"/>
      <c r="N27" s="128"/>
      <c r="O27" s="128"/>
      <c r="P27" s="128"/>
      <c r="Q27" s="128"/>
      <c r="R27" s="129" t="str">
        <f aca="false">IF(COUNT(H27:P27)=0,"",COUNTIF(H27:P27,"&gt;=0"))</f>
        <v/>
      </c>
      <c r="S27" s="130" t="str">
        <f aca="false">IF(COUNT(H27:P27)=0,"",(IF(LEFT(H27,1)="-",1,0)+IF(LEFT(J27,1)="-",1,0)+IF(LEFT(L27,1)="-",1,0)+IF(LEFT(N27,1)="-",1,0)+IF(LEFT(P27,1)="-",1,0)))</f>
        <v/>
      </c>
      <c r="T27" s="131"/>
      <c r="U27" s="132"/>
      <c r="W27" s="133" t="n">
        <f aca="false">+AA27+AC27+AE27+AG27+AI27</f>
        <v>0</v>
      </c>
      <c r="X27" s="133" t="n">
        <f aca="false">+AB27+AD27+AF27+AH27+AJ27</f>
        <v>0</v>
      </c>
      <c r="Y27" s="134" t="n">
        <f aca="false">+W27-X27</f>
        <v>0</v>
      </c>
      <c r="AA27" s="135" t="n">
        <f aca="false">IF(H27="",0,IF(LEFT(H27,1)="-",ABS(H27),(IF(H27&gt;9,H27+2,11))))</f>
        <v>0</v>
      </c>
      <c r="AB27" s="136" t="n">
        <f aca="false">IF(H27="",0,IF(LEFT(H27,1)="-",(IF(ABS(H27)&gt;9,(ABS(H27)+2),11)),H27))</f>
        <v>0</v>
      </c>
      <c r="AC27" s="135" t="n">
        <f aca="false">IF(J27="",0,IF(LEFT(J27,1)="-",ABS(J27),(IF(J27&gt;9,J27+2,11))))</f>
        <v>0</v>
      </c>
      <c r="AD27" s="136" t="n">
        <f aca="false">IF(J27="",0,IF(LEFT(J27,1)="-",(IF(ABS(J27)&gt;9,(ABS(J27)+2),11)),J27))</f>
        <v>0</v>
      </c>
      <c r="AE27" s="135" t="n">
        <f aca="false">IF(L27="",0,IF(LEFT(L27,1)="-",ABS(L27),(IF(L27&gt;9,L27+2,11))))</f>
        <v>0</v>
      </c>
      <c r="AF27" s="136" t="n">
        <f aca="false">IF(L27="",0,IF(LEFT(L27,1)="-",(IF(ABS(L27)&gt;9,(ABS(L27)+2),11)),L27))</f>
        <v>0</v>
      </c>
      <c r="AG27" s="135" t="n">
        <f aca="false">IF(N27="",0,IF(LEFT(N27,1)="-",ABS(N27),(IF(N27&gt;9,N27+2,11))))</f>
        <v>0</v>
      </c>
      <c r="AH27" s="136" t="n">
        <f aca="false">IF(N27="",0,IF(LEFT(N27,1)="-",(IF(ABS(N27)&gt;9,(ABS(N27)+2),11)),N27))</f>
        <v>0</v>
      </c>
      <c r="AI27" s="135" t="n">
        <f aca="false">IF(P27="",0,IF(LEFT(P27,1)="-",ABS(P27),(IF(P27&gt;9,P27+2,11))))</f>
        <v>0</v>
      </c>
      <c r="AJ27" s="136" t="n">
        <f aca="false">IF(P27="",0,IF(LEFT(P27,1)="-",(IF(ABS(P27)&gt;9,(ABS(P27)+2),11)),P27))</f>
        <v>0</v>
      </c>
      <c r="AL27" s="137" t="n">
        <f aca="false">IF(OR(ISBLANK(AL21),ISBLANK(AL23)),0,1)</f>
        <v>0</v>
      </c>
      <c r="AM27" s="138" t="n">
        <f aca="false">IF(AO27=3,1,0)</f>
        <v>0</v>
      </c>
      <c r="AN27" s="139" t="n">
        <f aca="false">IF(AP27=3,1,0)</f>
        <v>0</v>
      </c>
      <c r="AO27" s="138" t="n">
        <f aca="false">IF($AL27=1,$AL27*R27,0)</f>
        <v>0</v>
      </c>
      <c r="AP27" s="139" t="n">
        <f aca="false">IF($AL27=1,$AL27*S27,0)</f>
        <v>0</v>
      </c>
      <c r="AQ27" s="138" t="n">
        <f aca="false">$AL27*W27</f>
        <v>0</v>
      </c>
      <c r="AR27" s="139" t="n">
        <f aca="false">$AL27*X27</f>
        <v>0</v>
      </c>
    </row>
    <row r="28" customFormat="false" ht="15.75" hidden="true" customHeight="false" outlineLevel="1" collapsed="false">
      <c r="A28" s="104"/>
      <c r="B28" s="140" t="s">
        <v>96</v>
      </c>
      <c r="C28" s="106"/>
      <c r="D28" s="124" t="str">
        <f aca="false">IF(D22&gt;"",D22,"")</f>
        <v>Pelli Katrin</v>
      </c>
      <c r="E28" s="141" t="str">
        <f aca="false">IF(D24&gt;"",D24,"")</f>
        <v/>
      </c>
      <c r="F28" s="142"/>
      <c r="G28" s="126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29" t="str">
        <f aca="false">IF(COUNT(H28:P28)=0,"",COUNTIF(H28:P28,"&gt;=0"))</f>
        <v/>
      </c>
      <c r="S28" s="130" t="str">
        <f aca="false">IF(COUNT(H28:P28)=0,"",(IF(LEFT(H28,1)="-",1,0)+IF(LEFT(J28,1)="-",1,0)+IF(LEFT(L28,1)="-",1,0)+IF(LEFT(N28,1)="-",1,0)+IF(LEFT(P28,1)="-",1,0)))</f>
        <v/>
      </c>
      <c r="T28" s="144"/>
      <c r="U28" s="145"/>
      <c r="W28" s="133" t="n">
        <f aca="false">+AA28+AC28+AE28+AG28+AI28</f>
        <v>0</v>
      </c>
      <c r="X28" s="133" t="n">
        <f aca="false">+AB28+AD28+AF28+AH28+AJ28</f>
        <v>0</v>
      </c>
      <c r="Y28" s="134" t="n">
        <f aca="false">+W28-X28</f>
        <v>0</v>
      </c>
      <c r="AA28" s="146" t="n">
        <f aca="false">IF(H28="",0,IF(LEFT(H28,1)="-",ABS(H28),(IF(H28&gt;9,H28+2,11))))</f>
        <v>0</v>
      </c>
      <c r="AB28" s="147" t="n">
        <f aca="false">IF(H28="",0,IF(LEFT(H28,1)="-",(IF(ABS(H28)&gt;9,(ABS(H28)+2),11)),H28))</f>
        <v>0</v>
      </c>
      <c r="AC28" s="146" t="n">
        <f aca="false">IF(J28="",0,IF(LEFT(J28,1)="-",ABS(J28),(IF(J28&gt;9,J28+2,11))))</f>
        <v>0</v>
      </c>
      <c r="AD28" s="147" t="n">
        <f aca="false">IF(J28="",0,IF(LEFT(J28,1)="-",(IF(ABS(J28)&gt;9,(ABS(J28)+2),11)),J28))</f>
        <v>0</v>
      </c>
      <c r="AE28" s="146" t="n">
        <f aca="false">IF(L28="",0,IF(LEFT(L28,1)="-",ABS(L28),(IF(L28&gt;9,L28+2,11))))</f>
        <v>0</v>
      </c>
      <c r="AF28" s="147" t="n">
        <f aca="false">IF(L28="",0,IF(LEFT(L28,1)="-",(IF(ABS(L28)&gt;9,(ABS(L28)+2),11)),L28))</f>
        <v>0</v>
      </c>
      <c r="AG28" s="146" t="n">
        <f aca="false">IF(N28="",0,IF(LEFT(N28,1)="-",ABS(N28),(IF(N28&gt;9,N28+2,11))))</f>
        <v>0</v>
      </c>
      <c r="AH28" s="147" t="n">
        <f aca="false">IF(N28="",0,IF(LEFT(N28,1)="-",(IF(ABS(N28)&gt;9,(ABS(N28)+2),11)),N28))</f>
        <v>0</v>
      </c>
      <c r="AI28" s="146" t="n">
        <f aca="false">IF(P28="",0,IF(LEFT(P28,1)="-",ABS(P28),(IF(P28&gt;9,P28+2,11))))</f>
        <v>0</v>
      </c>
      <c r="AJ28" s="147" t="n">
        <f aca="false">IF(P28="",0,IF(LEFT(P28,1)="-",(IF(ABS(P28)&gt;9,(ABS(P28)+2),11)),P28))</f>
        <v>0</v>
      </c>
      <c r="AL28" s="148" t="n">
        <f aca="false">IF(OR(ISBLANK(AL22),ISBLANK(AL24)),0,1)</f>
        <v>0</v>
      </c>
      <c r="AM28" s="149" t="n">
        <f aca="false">IF(AO28=3,1,0)</f>
        <v>0</v>
      </c>
      <c r="AN28" s="150" t="n">
        <f aca="false">IF(AP28=3,1,0)</f>
        <v>0</v>
      </c>
      <c r="AO28" s="149" t="n">
        <f aca="false">IF($AL28=1,$AL28*R28,0)</f>
        <v>0</v>
      </c>
      <c r="AP28" s="150" t="n">
        <f aca="false">IF($AL28=1,$AL28*S28,0)</f>
        <v>0</v>
      </c>
      <c r="AQ28" s="149" t="n">
        <f aca="false">$AL28*W28</f>
        <v>0</v>
      </c>
      <c r="AR28" s="150" t="n">
        <f aca="false">$AL28*X28</f>
        <v>0</v>
      </c>
    </row>
    <row r="29" customFormat="false" ht="16.5" hidden="true" customHeight="false" outlineLevel="1" collapsed="false">
      <c r="A29" s="104"/>
      <c r="B29" s="140" t="s">
        <v>97</v>
      </c>
      <c r="C29" s="106"/>
      <c r="D29" s="151" t="str">
        <f aca="false">IF(D21&gt;"",D21,"")</f>
        <v>Lundström Annika</v>
      </c>
      <c r="E29" s="152" t="str">
        <f aca="false">IF(D24&gt;"",D24,"")</f>
        <v/>
      </c>
      <c r="F29" s="116"/>
      <c r="G29" s="117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29" t="str">
        <f aca="false">IF(COUNT(H29:P29)=0,"",COUNTIF(H29:P29,"&gt;=0"))</f>
        <v/>
      </c>
      <c r="S29" s="130" t="str">
        <f aca="false">IF(COUNT(H29:P29)=0,"",(IF(LEFT(H29,1)="-",1,0)+IF(LEFT(J29,1)="-",1,0)+IF(LEFT(L29,1)="-",1,0)+IF(LEFT(N29,1)="-",1,0)+IF(LEFT(P29,1)="-",1,0)))</f>
        <v/>
      </c>
      <c r="T29" s="144"/>
      <c r="U29" s="145"/>
      <c r="W29" s="133" t="n">
        <f aca="false">+AA29+AC29+AE29+AG29+AI29</f>
        <v>0</v>
      </c>
      <c r="X29" s="133" t="n">
        <f aca="false">+AB29+AD29+AF29+AH29+AJ29</f>
        <v>0</v>
      </c>
      <c r="Y29" s="134" t="n">
        <f aca="false">+W29-X29</f>
        <v>0</v>
      </c>
      <c r="AA29" s="146" t="n">
        <f aca="false">IF(H29="",0,IF(LEFT(H29,1)="-",ABS(H29),(IF(H29&gt;9,H29+2,11))))</f>
        <v>0</v>
      </c>
      <c r="AB29" s="147" t="n">
        <f aca="false">IF(H29="",0,IF(LEFT(H29,1)="-",(IF(ABS(H29)&gt;9,(ABS(H29)+2),11)),H29))</f>
        <v>0</v>
      </c>
      <c r="AC29" s="146" t="n">
        <f aca="false">IF(J29="",0,IF(LEFT(J29,1)="-",ABS(J29),(IF(J29&gt;9,J29+2,11))))</f>
        <v>0</v>
      </c>
      <c r="AD29" s="147" t="n">
        <f aca="false">IF(J29="",0,IF(LEFT(J29,1)="-",(IF(ABS(J29)&gt;9,(ABS(J29)+2),11)),J29))</f>
        <v>0</v>
      </c>
      <c r="AE29" s="146" t="n">
        <f aca="false">IF(L29="",0,IF(LEFT(L29,1)="-",ABS(L29),(IF(L29&gt;9,L29+2,11))))</f>
        <v>0</v>
      </c>
      <c r="AF29" s="147" t="n">
        <f aca="false">IF(L29="",0,IF(LEFT(L29,1)="-",(IF(ABS(L29)&gt;9,(ABS(L29)+2),11)),L29))</f>
        <v>0</v>
      </c>
      <c r="AG29" s="146" t="n">
        <f aca="false">IF(N29="",0,IF(LEFT(N29,1)="-",ABS(N29),(IF(N29&gt;9,N29+2,11))))</f>
        <v>0</v>
      </c>
      <c r="AH29" s="147" t="n">
        <f aca="false">IF(N29="",0,IF(LEFT(N29,1)="-",(IF(ABS(N29)&gt;9,(ABS(N29)+2),11)),N29))</f>
        <v>0</v>
      </c>
      <c r="AI29" s="146" t="n">
        <f aca="false">IF(P29="",0,IF(LEFT(P29,1)="-",ABS(P29),(IF(P29&gt;9,P29+2,11))))</f>
        <v>0</v>
      </c>
      <c r="AJ29" s="147" t="n">
        <f aca="false">IF(P29="",0,IF(LEFT(P29,1)="-",(IF(ABS(P29)&gt;9,(ABS(P29)+2),11)),P29))</f>
        <v>0</v>
      </c>
      <c r="AL29" s="148" t="n">
        <f aca="false">IF(OR(ISBLANK(AL21),ISBLANK(AL24)),0,1)</f>
        <v>0</v>
      </c>
      <c r="AM29" s="149" t="n">
        <f aca="false">IF(AO29=3,1,0)</f>
        <v>0</v>
      </c>
      <c r="AN29" s="150" t="n">
        <f aca="false">IF(AP29=3,1,0)</f>
        <v>0</v>
      </c>
      <c r="AO29" s="149" t="n">
        <f aca="false">IF($AL29=1,$AL29*R29,0)</f>
        <v>0</v>
      </c>
      <c r="AP29" s="150" t="n">
        <f aca="false">IF($AL29=1,$AL29*S29,0)</f>
        <v>0</v>
      </c>
      <c r="AQ29" s="149" t="n">
        <f aca="false">$AL29*W29</f>
        <v>0</v>
      </c>
      <c r="AR29" s="150" t="n">
        <f aca="false">$AL29*X29</f>
        <v>0</v>
      </c>
    </row>
    <row r="30" customFormat="false" ht="15.75" hidden="true" customHeight="false" outlineLevel="1" collapsed="false">
      <c r="A30" s="104"/>
      <c r="B30" s="140" t="s">
        <v>98</v>
      </c>
      <c r="C30" s="106"/>
      <c r="D30" s="124" t="str">
        <f aca="false">IF(D22&gt;"",D22,"")</f>
        <v>Pelli Katrin</v>
      </c>
      <c r="E30" s="141" t="str">
        <f aca="false">IF(D23&gt;"",D23,"")</f>
        <v>Saarialho Marianna</v>
      </c>
      <c r="F30" s="108"/>
      <c r="G30" s="126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 t="str">
        <f aca="false">IF(COUNT(H30:P30)=0,"",COUNTIF(H30:P30,"&gt;=0"))</f>
        <v/>
      </c>
      <c r="S30" s="130" t="str">
        <f aca="false">IF(COUNT(H30:P30)=0,"",(IF(LEFT(H30,1)="-",1,0)+IF(LEFT(J30,1)="-",1,0)+IF(LEFT(L30,1)="-",1,0)+IF(LEFT(N30,1)="-",1,0)+IF(LEFT(P30,1)="-",1,0)))</f>
        <v/>
      </c>
      <c r="T30" s="144"/>
      <c r="U30" s="145"/>
      <c r="W30" s="133" t="n">
        <f aca="false">+AA30+AC30+AE30+AG30+AI30</f>
        <v>0</v>
      </c>
      <c r="X30" s="133" t="n">
        <f aca="false">+AB30+AD30+AF30+AH30+AJ30</f>
        <v>0</v>
      </c>
      <c r="Y30" s="134" t="n">
        <f aca="false">+W30-X30</f>
        <v>0</v>
      </c>
      <c r="AA30" s="146" t="n">
        <f aca="false">IF(H30="",0,IF(LEFT(H30,1)="-",ABS(H30),(IF(H30&gt;9,H30+2,11))))</f>
        <v>0</v>
      </c>
      <c r="AB30" s="147" t="n">
        <f aca="false">IF(H30="",0,IF(LEFT(H30,1)="-",(IF(ABS(H30)&gt;9,(ABS(H30)+2),11)),H30))</f>
        <v>0</v>
      </c>
      <c r="AC30" s="146" t="n">
        <f aca="false">IF(J30="",0,IF(LEFT(J30,1)="-",ABS(J30),(IF(J30&gt;9,J30+2,11))))</f>
        <v>0</v>
      </c>
      <c r="AD30" s="147" t="n">
        <f aca="false">IF(J30="",0,IF(LEFT(J30,1)="-",(IF(ABS(J30)&gt;9,(ABS(J30)+2),11)),J30))</f>
        <v>0</v>
      </c>
      <c r="AE30" s="146" t="n">
        <f aca="false">IF(L30="",0,IF(LEFT(L30,1)="-",ABS(L30),(IF(L30&gt;9,L30+2,11))))</f>
        <v>0</v>
      </c>
      <c r="AF30" s="147" t="n">
        <f aca="false">IF(L30="",0,IF(LEFT(L30,1)="-",(IF(ABS(L30)&gt;9,(ABS(L30)+2),11)),L30))</f>
        <v>0</v>
      </c>
      <c r="AG30" s="146" t="n">
        <f aca="false">IF(N30="",0,IF(LEFT(N30,1)="-",ABS(N30),(IF(N30&gt;9,N30+2,11))))</f>
        <v>0</v>
      </c>
      <c r="AH30" s="147" t="n">
        <f aca="false">IF(N30="",0,IF(LEFT(N30,1)="-",(IF(ABS(N30)&gt;9,(ABS(N30)+2),11)),N30))</f>
        <v>0</v>
      </c>
      <c r="AI30" s="146" t="n">
        <f aca="false">IF(P30="",0,IF(LEFT(P30,1)="-",ABS(P30),(IF(P30&gt;9,P30+2,11))))</f>
        <v>0</v>
      </c>
      <c r="AJ30" s="147" t="n">
        <f aca="false">IF(P30="",0,IF(LEFT(P30,1)="-",(IF(ABS(P30)&gt;9,(ABS(P30)+2),11)),P30))</f>
        <v>0</v>
      </c>
      <c r="AL30" s="148" t="n">
        <f aca="false">IF(OR(ISBLANK(AL22),ISBLANK(AL23)),0,1)</f>
        <v>0</v>
      </c>
      <c r="AM30" s="149" t="n">
        <f aca="false">IF(AO30=3,1,0)</f>
        <v>0</v>
      </c>
      <c r="AN30" s="150" t="n">
        <f aca="false">IF(AP30=3,1,0)</f>
        <v>0</v>
      </c>
      <c r="AO30" s="149" t="n">
        <f aca="false">IF($AL30=1,$AL30*R30,0)</f>
        <v>0</v>
      </c>
      <c r="AP30" s="150" t="n">
        <f aca="false">IF($AL30=1,$AL30*S30,0)</f>
        <v>0</v>
      </c>
      <c r="AQ30" s="149" t="n">
        <f aca="false">$AL30*W30</f>
        <v>0</v>
      </c>
      <c r="AR30" s="150" t="n">
        <f aca="false">$AL30*X30</f>
        <v>0</v>
      </c>
    </row>
    <row r="31" customFormat="false" ht="15.75" hidden="true" customHeight="false" outlineLevel="1" collapsed="false">
      <c r="A31" s="104"/>
      <c r="B31" s="140" t="s">
        <v>99</v>
      </c>
      <c r="C31" s="106"/>
      <c r="D31" s="124" t="str">
        <f aca="false">IF(D21&gt;"",D21,"")</f>
        <v>Lundström Annika</v>
      </c>
      <c r="E31" s="141" t="str">
        <f aca="false">IF(D22&gt;"",D22,"")</f>
        <v>Pelli Katrin</v>
      </c>
      <c r="F31" s="142"/>
      <c r="G31" s="126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29" t="str">
        <f aca="false">IF(COUNT(H31:P31)=0,"",COUNTIF(H31:P31,"&gt;=0"))</f>
        <v/>
      </c>
      <c r="S31" s="130" t="str">
        <f aca="false">IF(COUNT(H31:P31)=0,"",(IF(LEFT(H31,1)="-",1,0)+IF(LEFT(J31,1)="-",1,0)+IF(LEFT(L31,1)="-",1,0)+IF(LEFT(N31,1)="-",1,0)+IF(LEFT(P31,1)="-",1,0)))</f>
        <v/>
      </c>
      <c r="T31" s="144"/>
      <c r="U31" s="145"/>
      <c r="W31" s="133" t="n">
        <f aca="false">+AA31+AC31+AE31+AG31+AI31</f>
        <v>0</v>
      </c>
      <c r="X31" s="133" t="n">
        <f aca="false">+AB31+AD31+AF31+AH31+AJ31</f>
        <v>0</v>
      </c>
      <c r="Y31" s="134" t="n">
        <f aca="false">+W31-X31</f>
        <v>0</v>
      </c>
      <c r="AA31" s="146" t="n">
        <f aca="false">IF(H31="",0,IF(LEFT(H31,1)="-",ABS(H31),(IF(H31&gt;9,H31+2,11))))</f>
        <v>0</v>
      </c>
      <c r="AB31" s="147" t="n">
        <f aca="false">IF(H31="",0,IF(LEFT(H31,1)="-",(IF(ABS(H31)&gt;9,(ABS(H31)+2),11)),H31))</f>
        <v>0</v>
      </c>
      <c r="AC31" s="146" t="n">
        <f aca="false">IF(J31="",0,IF(LEFT(J31,1)="-",ABS(J31),(IF(J31&gt;9,J31+2,11))))</f>
        <v>0</v>
      </c>
      <c r="AD31" s="147" t="n">
        <f aca="false">IF(J31="",0,IF(LEFT(J31,1)="-",(IF(ABS(J31)&gt;9,(ABS(J31)+2),11)),J31))</f>
        <v>0</v>
      </c>
      <c r="AE31" s="146" t="n">
        <f aca="false">IF(L31="",0,IF(LEFT(L31,1)="-",ABS(L31),(IF(L31&gt;9,L31+2,11))))</f>
        <v>0</v>
      </c>
      <c r="AF31" s="147" t="n">
        <f aca="false">IF(L31="",0,IF(LEFT(L31,1)="-",(IF(ABS(L31)&gt;9,(ABS(L31)+2),11)),L31))</f>
        <v>0</v>
      </c>
      <c r="AG31" s="146" t="n">
        <f aca="false">IF(N31="",0,IF(LEFT(N31,1)="-",ABS(N31),(IF(N31&gt;9,N31+2,11))))</f>
        <v>0</v>
      </c>
      <c r="AH31" s="147" t="n">
        <f aca="false">IF(N31="",0,IF(LEFT(N31,1)="-",(IF(ABS(N31)&gt;9,(ABS(N31)+2),11)),N31))</f>
        <v>0</v>
      </c>
      <c r="AI31" s="146" t="n">
        <f aca="false">IF(P31="",0,IF(LEFT(P31,1)="-",ABS(P31),(IF(P31&gt;9,P31+2,11))))</f>
        <v>0</v>
      </c>
      <c r="AJ31" s="147" t="n">
        <f aca="false">IF(P31="",0,IF(LEFT(P31,1)="-",(IF(ABS(P31)&gt;9,(ABS(P31)+2),11)),P31))</f>
        <v>0</v>
      </c>
      <c r="AL31" s="148" t="n">
        <f aca="false">IF(OR(ISBLANK(AL21),ISBLANK(AL22)),0,1)</f>
        <v>0</v>
      </c>
      <c r="AM31" s="149" t="n">
        <f aca="false">IF(AO31=3,1,0)</f>
        <v>0</v>
      </c>
      <c r="AN31" s="150" t="n">
        <f aca="false">IF(AP31=3,1,0)</f>
        <v>0</v>
      </c>
      <c r="AO31" s="149" t="n">
        <f aca="false">IF($AL31=1,$AL31*R31,0)</f>
        <v>0</v>
      </c>
      <c r="AP31" s="150" t="n">
        <f aca="false">IF($AL31=1,$AL31*S31,0)</f>
        <v>0</v>
      </c>
      <c r="AQ31" s="149" t="n">
        <f aca="false">$AL31*W31</f>
        <v>0</v>
      </c>
      <c r="AR31" s="150" t="n">
        <f aca="false">$AL31*X31</f>
        <v>0</v>
      </c>
    </row>
    <row r="32" customFormat="false" ht="16.5" hidden="true" customHeight="false" outlineLevel="1" collapsed="false">
      <c r="A32" s="104"/>
      <c r="B32" s="154" t="s">
        <v>100</v>
      </c>
      <c r="C32" s="155"/>
      <c r="D32" s="156" t="str">
        <f aca="false">IF(D23&gt;"",D23,"")</f>
        <v>Saarialho Marianna</v>
      </c>
      <c r="E32" s="157" t="str">
        <f aca="false">IF(D24&gt;"",D24,"")</f>
        <v/>
      </c>
      <c r="F32" s="158"/>
      <c r="G32" s="159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1" t="str">
        <f aca="false">IF(COUNT(H32:P32)=0,"",COUNTIF(H32:P32,"&gt;=0"))</f>
        <v/>
      </c>
      <c r="S32" s="162" t="str">
        <f aca="false">IF(COUNT(H32:P32)=0,"",(IF(LEFT(H32,1)="-",1,0)+IF(LEFT(J32,1)="-",1,0)+IF(LEFT(L32,1)="-",1,0)+IF(LEFT(N32,1)="-",1,0)+IF(LEFT(P32,1)="-",1,0)))</f>
        <v/>
      </c>
      <c r="T32" s="163"/>
      <c r="U32" s="164"/>
      <c r="W32" s="133" t="n">
        <f aca="false">+AA32+AC32+AE32+AG32+AI32</f>
        <v>0</v>
      </c>
      <c r="X32" s="133" t="n">
        <f aca="false">+AB32+AD32+AF32+AH32+AJ32</f>
        <v>0</v>
      </c>
      <c r="Y32" s="134" t="n">
        <f aca="false">+W32-X32</f>
        <v>0</v>
      </c>
      <c r="AA32" s="165" t="n">
        <f aca="false">IF(H32="",0,IF(LEFT(H32,1)="-",ABS(H32),(IF(H32&gt;9,H32+2,11))))</f>
        <v>0</v>
      </c>
      <c r="AB32" s="166" t="n">
        <f aca="false">IF(H32="",0,IF(LEFT(H32,1)="-",(IF(ABS(H32)&gt;9,(ABS(H32)+2),11)),H32))</f>
        <v>0</v>
      </c>
      <c r="AC32" s="165" t="n">
        <f aca="false">IF(J32="",0,IF(LEFT(J32,1)="-",ABS(J32),(IF(J32&gt;9,J32+2,11))))</f>
        <v>0</v>
      </c>
      <c r="AD32" s="166" t="n">
        <f aca="false">IF(J32="",0,IF(LEFT(J32,1)="-",(IF(ABS(J32)&gt;9,(ABS(J32)+2),11)),J32))</f>
        <v>0</v>
      </c>
      <c r="AE32" s="165" t="n">
        <f aca="false">IF(L32="",0,IF(LEFT(L32,1)="-",ABS(L32),(IF(L32&gt;9,L32+2,11))))</f>
        <v>0</v>
      </c>
      <c r="AF32" s="166" t="n">
        <f aca="false">IF(L32="",0,IF(LEFT(L32,1)="-",(IF(ABS(L32)&gt;9,(ABS(L32)+2),11)),L32))</f>
        <v>0</v>
      </c>
      <c r="AG32" s="165" t="n">
        <f aca="false">IF(N32="",0,IF(LEFT(N32,1)="-",ABS(N32),(IF(N32&gt;9,N32+2,11))))</f>
        <v>0</v>
      </c>
      <c r="AH32" s="166" t="n">
        <f aca="false">IF(N32="",0,IF(LEFT(N32,1)="-",(IF(ABS(N32)&gt;9,(ABS(N32)+2),11)),N32))</f>
        <v>0</v>
      </c>
      <c r="AI32" s="165" t="n">
        <f aca="false">IF(P32="",0,IF(LEFT(P32,1)="-",ABS(P32),(IF(P32&gt;9,P32+2,11))))</f>
        <v>0</v>
      </c>
      <c r="AJ32" s="166" t="n">
        <f aca="false">IF(P32="",0,IF(LEFT(P32,1)="-",(IF(ABS(P32)&gt;9,(ABS(P32)+2),11)),P32))</f>
        <v>0</v>
      </c>
      <c r="AL32" s="167" t="n">
        <f aca="false">IF(OR(ISBLANK(AL23),ISBLANK(AL24)),0,1)</f>
        <v>0</v>
      </c>
      <c r="AM32" s="168" t="n">
        <f aca="false">IF(AO32=3,1,0)</f>
        <v>0</v>
      </c>
      <c r="AN32" s="169" t="n">
        <f aca="false">IF(AP32=3,1,0)</f>
        <v>0</v>
      </c>
      <c r="AO32" s="168" t="n">
        <f aca="false">IF($AL32=1,$AL32*R32,0)</f>
        <v>0</v>
      </c>
      <c r="AP32" s="169" t="n">
        <f aca="false">IF($AL32=1,$AL32*S32,0)</f>
        <v>0</v>
      </c>
      <c r="AQ32" s="168" t="n">
        <f aca="false">$AL32*W32</f>
        <v>0</v>
      </c>
      <c r="AR32" s="169" t="n">
        <f aca="false">$AL32*X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14"/>
      <c r="C34" s="15"/>
      <c r="D34" s="16" t="s">
        <v>50</v>
      </c>
      <c r="E34" s="17"/>
      <c r="F34" s="17"/>
      <c r="G34" s="17"/>
      <c r="H34" s="18"/>
      <c r="I34" s="17"/>
      <c r="J34" s="19" t="s">
        <v>0</v>
      </c>
      <c r="K34" s="20"/>
      <c r="L34" s="21" t="s">
        <v>18</v>
      </c>
      <c r="M34" s="21"/>
      <c r="N34" s="21"/>
      <c r="O34" s="21"/>
      <c r="P34" s="22" t="s">
        <v>51</v>
      </c>
      <c r="Q34" s="22"/>
      <c r="R34" s="22"/>
      <c r="S34" s="23" t="n">
        <v>3</v>
      </c>
      <c r="T34" s="23"/>
      <c r="U34" s="23"/>
    </row>
    <row r="35" customFormat="false" ht="16.5" hidden="false" customHeight="false" outlineLevel="0" collapsed="false">
      <c r="B35" s="24"/>
      <c r="C35" s="25"/>
      <c r="D35" s="26" t="s">
        <v>52</v>
      </c>
      <c r="E35" s="27" t="s">
        <v>53</v>
      </c>
      <c r="F35" s="28" t="n">
        <v>9</v>
      </c>
      <c r="G35" s="28"/>
      <c r="H35" s="28"/>
      <c r="I35" s="29" t="s">
        <v>54</v>
      </c>
      <c r="J35" s="29"/>
      <c r="K35" s="29"/>
      <c r="L35" s="30" t="n">
        <v>41343</v>
      </c>
      <c r="M35" s="30"/>
      <c r="N35" s="30"/>
      <c r="O35" s="30"/>
      <c r="P35" s="31" t="s">
        <v>55</v>
      </c>
      <c r="Q35" s="32"/>
      <c r="R35" s="32"/>
      <c r="S35" s="33" t="n">
        <v>0.458333333333333</v>
      </c>
      <c r="T35" s="33"/>
      <c r="U35" s="33"/>
      <c r="AM35" s="34" t="s">
        <v>56</v>
      </c>
      <c r="AN35" s="34"/>
      <c r="AO35" s="13"/>
      <c r="AP35" s="13"/>
      <c r="AQ35" s="13"/>
      <c r="AR35" s="13"/>
      <c r="AS35" s="34" t="s">
        <v>57</v>
      </c>
      <c r="AT35" s="34" t="s">
        <v>58</v>
      </c>
    </row>
    <row r="36" customFormat="false" ht="16.5" hidden="false" customHeight="false" outlineLevel="0" collapsed="false">
      <c r="B36" s="35"/>
      <c r="C36" s="36" t="s">
        <v>59</v>
      </c>
      <c r="D36" s="36" t="s">
        <v>60</v>
      </c>
      <c r="E36" s="38" t="s">
        <v>61</v>
      </c>
      <c r="F36" s="39" t="s">
        <v>62</v>
      </c>
      <c r="G36" s="39"/>
      <c r="H36" s="39" t="s">
        <v>63</v>
      </c>
      <c r="I36" s="39"/>
      <c r="J36" s="39" t="s">
        <v>64</v>
      </c>
      <c r="K36" s="39"/>
      <c r="L36" s="39" t="s">
        <v>65</v>
      </c>
      <c r="M36" s="39"/>
      <c r="N36" s="39"/>
      <c r="O36" s="39"/>
      <c r="P36" s="40" t="s">
        <v>66</v>
      </c>
      <c r="Q36" s="41" t="s">
        <v>67</v>
      </c>
      <c r="R36" s="42" t="s">
        <v>68</v>
      </c>
      <c r="S36" s="43"/>
      <c r="T36" s="44" t="s">
        <v>69</v>
      </c>
      <c r="U36" s="44"/>
      <c r="W36" s="45" t="s">
        <v>70</v>
      </c>
      <c r="X36" s="46"/>
      <c r="Y36" s="47" t="s">
        <v>71</v>
      </c>
      <c r="AL36" s="48" t="s">
        <v>72</v>
      </c>
      <c r="AM36" s="49" t="s">
        <v>73</v>
      </c>
      <c r="AN36" s="49" t="s">
        <v>74</v>
      </c>
      <c r="AO36" s="50" t="s">
        <v>75</v>
      </c>
      <c r="AP36" s="51" t="s">
        <v>76</v>
      </c>
      <c r="AQ36" s="52" t="s">
        <v>77</v>
      </c>
      <c r="AR36" s="51" t="s">
        <v>78</v>
      </c>
      <c r="AS36" s="48" t="s">
        <v>79</v>
      </c>
      <c r="AT36" s="53" t="s">
        <v>80</v>
      </c>
    </row>
    <row r="37" customFormat="false" ht="15" hidden="false" customHeight="false" outlineLevel="0" collapsed="false">
      <c r="B37" s="54" t="s">
        <v>62</v>
      </c>
      <c r="C37" s="55" t="n">
        <v>1475</v>
      </c>
      <c r="D37" s="56" t="s">
        <v>104</v>
      </c>
      <c r="E37" s="57" t="s">
        <v>83</v>
      </c>
      <c r="F37" s="58"/>
      <c r="G37" s="59"/>
      <c r="H37" s="60" t="str">
        <f aca="false">+R47</f>
        <v/>
      </c>
      <c r="I37" s="61" t="str">
        <f aca="false">+S47</f>
        <v/>
      </c>
      <c r="J37" s="60" t="str">
        <f aca="false">R43</f>
        <v/>
      </c>
      <c r="K37" s="61" t="str">
        <f aca="false">S43</f>
        <v/>
      </c>
      <c r="L37" s="60" t="str">
        <f aca="false">R45</f>
        <v/>
      </c>
      <c r="M37" s="61" t="str">
        <f aca="false">S45</f>
        <v/>
      </c>
      <c r="N37" s="60"/>
      <c r="O37" s="61"/>
      <c r="P37" s="62" t="str">
        <f aca="false">IF(SUM(F37:O37)=0,"",COUNTIF(G37:G40,"3"))</f>
        <v/>
      </c>
      <c r="Q37" s="63" t="str">
        <f aca="false">IF(SUM(G37:P37)=0,"",COUNTIF(F37:F40,"3"))</f>
        <v/>
      </c>
      <c r="R37" s="64" t="str">
        <f aca="false">IF(SUM(F37:O37)=0,"",SUM(G37:G40))</f>
        <v/>
      </c>
      <c r="S37" s="65" t="str">
        <f aca="false">IF(SUM(F37:O37)=0,"",SUM(F37:F40))</f>
        <v/>
      </c>
      <c r="T37" s="66"/>
      <c r="U37" s="66"/>
      <c r="W37" s="67" t="n">
        <f aca="false">+W43+W45+W47</f>
        <v>0</v>
      </c>
      <c r="X37" s="68" t="n">
        <f aca="false">+X43+X45+X47</f>
        <v>0</v>
      </c>
      <c r="Y37" s="69" t="n">
        <f aca="false">+W37-X37</f>
        <v>0</v>
      </c>
      <c r="AL37" s="70"/>
      <c r="AM37" s="71" t="n">
        <f aca="false">AM43+AM45+AM47</f>
        <v>0</v>
      </c>
      <c r="AN37" s="71" t="n">
        <f aca="false">AN43+AN45+AN47</f>
        <v>0</v>
      </c>
      <c r="AO37" s="72" t="n">
        <f aca="false">AO43+AO45+AO47</f>
        <v>0</v>
      </c>
      <c r="AP37" s="73" t="n">
        <f aca="false">AP43+AP45+AP47</f>
        <v>0</v>
      </c>
      <c r="AQ37" s="74" t="n">
        <f aca="false">AQ43+AQ45+AQ47</f>
        <v>0</v>
      </c>
      <c r="AR37" s="73" t="n">
        <f aca="false">AR43+AR45+AR47</f>
        <v>0</v>
      </c>
      <c r="AS37" s="75" t="e">
        <f aca="false">AO37/AP37</f>
        <v>#DIV/0!</v>
      </c>
      <c r="AT37" s="76" t="e">
        <f aca="false">AQ37/AR37</f>
        <v>#DIV/0!</v>
      </c>
    </row>
    <row r="38" customFormat="false" ht="15" hidden="false" customHeight="false" outlineLevel="0" collapsed="false">
      <c r="B38" s="77" t="s">
        <v>63</v>
      </c>
      <c r="C38" s="55" t="n">
        <v>1184</v>
      </c>
      <c r="D38" s="56" t="s">
        <v>105</v>
      </c>
      <c r="E38" s="78" t="s">
        <v>85</v>
      </c>
      <c r="F38" s="79" t="str">
        <f aca="false">+S47</f>
        <v/>
      </c>
      <c r="G38" s="80" t="str">
        <f aca="false">+R47</f>
        <v/>
      </c>
      <c r="H38" s="81"/>
      <c r="I38" s="82"/>
      <c r="J38" s="79" t="str">
        <f aca="false">R46</f>
        <v/>
      </c>
      <c r="K38" s="80" t="str">
        <f aca="false">S46</f>
        <v/>
      </c>
      <c r="L38" s="79" t="str">
        <f aca="false">R44</f>
        <v/>
      </c>
      <c r="M38" s="80" t="str">
        <f aca="false">S44</f>
        <v/>
      </c>
      <c r="N38" s="79"/>
      <c r="O38" s="80"/>
      <c r="P38" s="62" t="str">
        <f aca="false">IF(SUM(F38:O38)=0,"",COUNTIF(I37:I40,"3"))</f>
        <v/>
      </c>
      <c r="Q38" s="63" t="str">
        <f aca="false">IF(SUM(G38:P38)=0,"",COUNTIF(H37:H40,"3"))</f>
        <v/>
      </c>
      <c r="R38" s="64" t="str">
        <f aca="false">IF(SUM(F38:O38)=0,"",SUM(I37:I40))</f>
        <v/>
      </c>
      <c r="S38" s="65" t="str">
        <f aca="false">IF(SUM(F38:O38)=0,"",SUM(H37:H40))</f>
        <v/>
      </c>
      <c r="T38" s="66"/>
      <c r="U38" s="66"/>
      <c r="W38" s="67" t="n">
        <f aca="false">+W44+W46+X47</f>
        <v>0</v>
      </c>
      <c r="X38" s="68" t="n">
        <f aca="false">+X44+X46+W47</f>
        <v>0</v>
      </c>
      <c r="Y38" s="69" t="n">
        <f aca="false">+W38-X38</f>
        <v>0</v>
      </c>
      <c r="AL38" s="83"/>
      <c r="AM38" s="71" t="n">
        <f aca="false">AM44+AM46+AN47</f>
        <v>0</v>
      </c>
      <c r="AN38" s="71" t="n">
        <f aca="false">AN44+AN46+AM47</f>
        <v>0</v>
      </c>
      <c r="AO38" s="72" t="n">
        <f aca="false">AO44+AO46+AP47</f>
        <v>0</v>
      </c>
      <c r="AP38" s="73" t="n">
        <f aca="false">AP44+AP46+AO47</f>
        <v>0</v>
      </c>
      <c r="AQ38" s="74" t="n">
        <f aca="false">AQ44+AQ46+AR47</f>
        <v>0</v>
      </c>
      <c r="AR38" s="73" t="n">
        <f aca="false">AR44+AR46+AQ47</f>
        <v>0</v>
      </c>
      <c r="AS38" s="75" t="e">
        <f aca="false">AO38/AP38</f>
        <v>#DIV/0!</v>
      </c>
      <c r="AT38" s="76" t="e">
        <f aca="false">AQ38/AR38</f>
        <v>#DIV/0!</v>
      </c>
    </row>
    <row r="39" customFormat="false" ht="15" hidden="false" customHeight="false" outlineLevel="0" collapsed="false">
      <c r="B39" s="77" t="s">
        <v>64</v>
      </c>
      <c r="C39" s="55" t="n">
        <v>963</v>
      </c>
      <c r="D39" s="56" t="s">
        <v>106</v>
      </c>
      <c r="E39" s="78" t="s">
        <v>107</v>
      </c>
      <c r="F39" s="79" t="str">
        <f aca="false">+S43</f>
        <v/>
      </c>
      <c r="G39" s="80" t="str">
        <f aca="false">+R43</f>
        <v/>
      </c>
      <c r="H39" s="79" t="str">
        <f aca="false">S46</f>
        <v/>
      </c>
      <c r="I39" s="80" t="str">
        <f aca="false">R46</f>
        <v/>
      </c>
      <c r="J39" s="81"/>
      <c r="K39" s="82"/>
      <c r="L39" s="79" t="str">
        <f aca="false">R48</f>
        <v/>
      </c>
      <c r="M39" s="80" t="str">
        <f aca="false">S48</f>
        <v/>
      </c>
      <c r="N39" s="79"/>
      <c r="O39" s="80"/>
      <c r="P39" s="62" t="str">
        <f aca="false">IF(SUM(F39:O39)=0,"",COUNTIF(K37:K40,"3"))</f>
        <v/>
      </c>
      <c r="Q39" s="63" t="str">
        <f aca="false">IF(SUM(G39:P39)=0,"",COUNTIF(J37:J40,"3"))</f>
        <v/>
      </c>
      <c r="R39" s="64" t="str">
        <f aca="false">IF(SUM(F39:O39)=0,"",SUM(K37:K40))</f>
        <v/>
      </c>
      <c r="S39" s="65" t="str">
        <f aca="false">IF(SUM(F39:O39)=0,"",SUM(J37:J40))</f>
        <v/>
      </c>
      <c r="T39" s="66"/>
      <c r="U39" s="66"/>
      <c r="W39" s="67" t="n">
        <f aca="false">+X43+X46+W48</f>
        <v>0</v>
      </c>
      <c r="X39" s="68" t="n">
        <f aca="false">+W43+W46+X48</f>
        <v>0</v>
      </c>
      <c r="Y39" s="69" t="n">
        <f aca="false">+W39-X39</f>
        <v>0</v>
      </c>
      <c r="AL39" s="83"/>
      <c r="AM39" s="71" t="n">
        <f aca="false">AN43+AN46+AM48</f>
        <v>0</v>
      </c>
      <c r="AN39" s="71" t="n">
        <f aca="false">AM43+AM46+AN48</f>
        <v>0</v>
      </c>
      <c r="AO39" s="72" t="n">
        <f aca="false">AP43+AP46+AO48</f>
        <v>0</v>
      </c>
      <c r="AP39" s="73" t="n">
        <f aca="false">AO43+AO46+AP48</f>
        <v>0</v>
      </c>
      <c r="AQ39" s="74" t="n">
        <f aca="false">AR43+AR46+AQ48</f>
        <v>0</v>
      </c>
      <c r="AR39" s="73" t="n">
        <f aca="false">AQ43+AQ46+AR48</f>
        <v>0</v>
      </c>
      <c r="AS39" s="75" t="e">
        <f aca="false">AO39/AP39</f>
        <v>#DIV/0!</v>
      </c>
      <c r="AT39" s="76" t="e">
        <f aca="false">AQ39/AR39</f>
        <v>#DIV/0!</v>
      </c>
    </row>
    <row r="40" customFormat="false" ht="15.75" hidden="false" customHeight="false" outlineLevel="0" collapsed="false">
      <c r="B40" s="84" t="s">
        <v>65</v>
      </c>
      <c r="C40" s="85" t="n">
        <v>955</v>
      </c>
      <c r="D40" s="86" t="s">
        <v>108</v>
      </c>
      <c r="E40" s="87" t="s">
        <v>52</v>
      </c>
      <c r="F40" s="88" t="str">
        <f aca="false">S45</f>
        <v/>
      </c>
      <c r="G40" s="89" t="str">
        <f aca="false">R45</f>
        <v/>
      </c>
      <c r="H40" s="88" t="str">
        <f aca="false">S44</f>
        <v/>
      </c>
      <c r="I40" s="89" t="str">
        <f aca="false">R44</f>
        <v/>
      </c>
      <c r="J40" s="88" t="str">
        <f aca="false">S48</f>
        <v/>
      </c>
      <c r="K40" s="89" t="str">
        <f aca="false">R48</f>
        <v/>
      </c>
      <c r="L40" s="90"/>
      <c r="M40" s="91"/>
      <c r="N40" s="88"/>
      <c r="O40" s="89"/>
      <c r="P40" s="92" t="str">
        <f aca="false">IF(SUM(F40:O40)=0,"",COUNTIF(M37:M40,"3"))</f>
        <v/>
      </c>
      <c r="Q40" s="93" t="str">
        <f aca="false">IF(SUM(G40:P40)=0,"",COUNTIF(L37:L40,"3"))</f>
        <v/>
      </c>
      <c r="R40" s="94" t="str">
        <f aca="false">IF(SUM(F40:O41)=0,"",SUM(M37:M40))</f>
        <v/>
      </c>
      <c r="S40" s="95" t="str">
        <f aca="false">IF(SUM(F40:O40)=0,"",SUM(L37:L40))</f>
        <v/>
      </c>
      <c r="T40" s="96"/>
      <c r="U40" s="96"/>
      <c r="W40" s="67" t="n">
        <f aca="false">+X44+X45+X48</f>
        <v>0</v>
      </c>
      <c r="X40" s="68" t="n">
        <f aca="false">+W44+W45+W48</f>
        <v>0</v>
      </c>
      <c r="Y40" s="69" t="n">
        <f aca="false">+W40-X40</f>
        <v>0</v>
      </c>
      <c r="AL40" s="97"/>
      <c r="AM40" s="98" t="n">
        <f aca="false">AN44+AN45+AN48</f>
        <v>0</v>
      </c>
      <c r="AN40" s="98" t="n">
        <f aca="false">AM44+AM45+AM48</f>
        <v>0</v>
      </c>
      <c r="AO40" s="99" t="n">
        <f aca="false">AP44+AP45+AP48</f>
        <v>0</v>
      </c>
      <c r="AP40" s="100" t="n">
        <f aca="false">AO44+AO45+AO48</f>
        <v>0</v>
      </c>
      <c r="AQ40" s="101" t="n">
        <f aca="false">AR44+AR45+AR48</f>
        <v>0</v>
      </c>
      <c r="AR40" s="100" t="n">
        <f aca="false">AQ44+AQ45+AQ48</f>
        <v>0</v>
      </c>
      <c r="AS40" s="102" t="e">
        <f aca="false">AO40/AP40</f>
        <v>#DIV/0!</v>
      </c>
      <c r="AT40" s="103" t="e">
        <f aca="false">AQ40/AR40</f>
        <v>#DIV/0!</v>
      </c>
    </row>
    <row r="41" customFormat="false" ht="16.5" hidden="true" customHeight="false" outlineLevel="1" collapsed="false">
      <c r="A41" s="104"/>
      <c r="B41" s="105"/>
      <c r="C41" s="106"/>
      <c r="D41" s="107" t="s">
        <v>86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9"/>
      <c r="U41" s="110"/>
      <c r="W41" s="111"/>
      <c r="X41" s="112" t="s">
        <v>87</v>
      </c>
      <c r="Y41" s="113" t="n">
        <f aca="false">SUM(Y37:Y40)</f>
        <v>0</v>
      </c>
      <c r="Z41" s="112" t="str">
        <f aca="false">IF(Y41=0,"OK","Virhe")</f>
        <v>OK</v>
      </c>
    </row>
    <row r="42" customFormat="false" ht="16.5" hidden="true" customHeight="false" outlineLevel="1" collapsed="false">
      <c r="A42" s="104"/>
      <c r="B42" s="77"/>
      <c r="C42" s="114"/>
      <c r="D42" s="115" t="s">
        <v>88</v>
      </c>
      <c r="E42" s="116"/>
      <c r="F42" s="116"/>
      <c r="G42" s="117"/>
      <c r="H42" s="118" t="s">
        <v>89</v>
      </c>
      <c r="I42" s="118"/>
      <c r="J42" s="118" t="s">
        <v>90</v>
      </c>
      <c r="K42" s="118"/>
      <c r="L42" s="118" t="s">
        <v>91</v>
      </c>
      <c r="M42" s="118"/>
      <c r="N42" s="118" t="s">
        <v>92</v>
      </c>
      <c r="O42" s="118"/>
      <c r="P42" s="118" t="s">
        <v>93</v>
      </c>
      <c r="Q42" s="118"/>
      <c r="R42" s="119" t="s">
        <v>94</v>
      </c>
      <c r="S42" s="119"/>
      <c r="U42" s="120"/>
      <c r="W42" s="121" t="s">
        <v>70</v>
      </c>
      <c r="X42" s="122"/>
      <c r="Y42" s="47" t="s">
        <v>71</v>
      </c>
    </row>
    <row r="43" customFormat="false" ht="15.75" hidden="true" customHeight="false" outlineLevel="1" collapsed="false">
      <c r="A43" s="104"/>
      <c r="B43" s="123" t="s">
        <v>95</v>
      </c>
      <c r="C43" s="106"/>
      <c r="D43" s="124" t="str">
        <f aca="false">IF(D37&gt;"",D37,"")</f>
        <v>Eriksson Sofie</v>
      </c>
      <c r="E43" s="125" t="str">
        <f aca="false">IF(D39&gt;"",D39,"")</f>
        <v>Sinishin Sofia</v>
      </c>
      <c r="F43" s="108"/>
      <c r="G43" s="126"/>
      <c r="H43" s="127"/>
      <c r="I43" s="127"/>
      <c r="J43" s="128"/>
      <c r="K43" s="128"/>
      <c r="L43" s="128"/>
      <c r="M43" s="128"/>
      <c r="N43" s="128"/>
      <c r="O43" s="128"/>
      <c r="P43" s="128"/>
      <c r="Q43" s="128"/>
      <c r="R43" s="129" t="str">
        <f aca="false">IF(COUNT(H43:P43)=0,"",COUNTIF(H43:P43,"&gt;=0"))</f>
        <v/>
      </c>
      <c r="S43" s="130" t="str">
        <f aca="false">IF(COUNT(H43:P43)=0,"",(IF(LEFT(H43,1)="-",1,0)+IF(LEFT(J43,1)="-",1,0)+IF(LEFT(L43,1)="-",1,0)+IF(LEFT(N43,1)="-",1,0)+IF(LEFT(P43,1)="-",1,0)))</f>
        <v/>
      </c>
      <c r="T43" s="131"/>
      <c r="U43" s="132"/>
      <c r="W43" s="133" t="n">
        <f aca="false">+AA43+AC43+AE43+AG43+AI43</f>
        <v>0</v>
      </c>
      <c r="X43" s="133" t="n">
        <f aca="false">+AB43+AD43+AF43+AH43+AJ43</f>
        <v>0</v>
      </c>
      <c r="Y43" s="134" t="n">
        <f aca="false">+W43-X43</f>
        <v>0</v>
      </c>
      <c r="AA43" s="135" t="n">
        <f aca="false">IF(H43="",0,IF(LEFT(H43,1)="-",ABS(H43),(IF(H43&gt;9,H43+2,11))))</f>
        <v>0</v>
      </c>
      <c r="AB43" s="136" t="n">
        <f aca="false">IF(H43="",0,IF(LEFT(H43,1)="-",(IF(ABS(H43)&gt;9,(ABS(H43)+2),11)),H43))</f>
        <v>0</v>
      </c>
      <c r="AC43" s="135" t="n">
        <f aca="false">IF(J43="",0,IF(LEFT(J43,1)="-",ABS(J43),(IF(J43&gt;9,J43+2,11))))</f>
        <v>0</v>
      </c>
      <c r="AD43" s="136" t="n">
        <f aca="false">IF(J43="",0,IF(LEFT(J43,1)="-",(IF(ABS(J43)&gt;9,(ABS(J43)+2),11)),J43))</f>
        <v>0</v>
      </c>
      <c r="AE43" s="135" t="n">
        <f aca="false">IF(L43="",0,IF(LEFT(L43,1)="-",ABS(L43),(IF(L43&gt;9,L43+2,11))))</f>
        <v>0</v>
      </c>
      <c r="AF43" s="136" t="n">
        <f aca="false">IF(L43="",0,IF(LEFT(L43,1)="-",(IF(ABS(L43)&gt;9,(ABS(L43)+2),11)),L43))</f>
        <v>0</v>
      </c>
      <c r="AG43" s="135" t="n">
        <f aca="false">IF(N43="",0,IF(LEFT(N43,1)="-",ABS(N43),(IF(N43&gt;9,N43+2,11))))</f>
        <v>0</v>
      </c>
      <c r="AH43" s="136" t="n">
        <f aca="false">IF(N43="",0,IF(LEFT(N43,1)="-",(IF(ABS(N43)&gt;9,(ABS(N43)+2),11)),N43))</f>
        <v>0</v>
      </c>
      <c r="AI43" s="135" t="n">
        <f aca="false">IF(P43="",0,IF(LEFT(P43,1)="-",ABS(P43),(IF(P43&gt;9,P43+2,11))))</f>
        <v>0</v>
      </c>
      <c r="AJ43" s="136" t="n">
        <f aca="false">IF(P43="",0,IF(LEFT(P43,1)="-",(IF(ABS(P43)&gt;9,(ABS(P43)+2),11)),P43))</f>
        <v>0</v>
      </c>
      <c r="AL43" s="137" t="n">
        <f aca="false">IF(OR(ISBLANK(AL37),ISBLANK(AL39)),0,1)</f>
        <v>0</v>
      </c>
      <c r="AM43" s="138" t="n">
        <f aca="false">IF(AO43=3,1,0)</f>
        <v>0</v>
      </c>
      <c r="AN43" s="139" t="n">
        <f aca="false">IF(AP43=3,1,0)</f>
        <v>0</v>
      </c>
      <c r="AO43" s="138" t="n">
        <f aca="false">IF($AL43=1,$AL43*R43,0)</f>
        <v>0</v>
      </c>
      <c r="AP43" s="139" t="n">
        <f aca="false">IF($AL43=1,$AL43*S43,0)</f>
        <v>0</v>
      </c>
      <c r="AQ43" s="138" t="n">
        <f aca="false">$AL43*W43</f>
        <v>0</v>
      </c>
      <c r="AR43" s="139" t="n">
        <f aca="false">$AL43*X43</f>
        <v>0</v>
      </c>
    </row>
    <row r="44" customFormat="false" ht="15.75" hidden="true" customHeight="false" outlineLevel="1" collapsed="false">
      <c r="A44" s="104"/>
      <c r="B44" s="140" t="s">
        <v>96</v>
      </c>
      <c r="C44" s="106"/>
      <c r="D44" s="124" t="str">
        <f aca="false">IF(D38&gt;"",D38,"")</f>
        <v>Lotto Alexandra</v>
      </c>
      <c r="E44" s="141" t="str">
        <f aca="false">IF(D40&gt;"",D40,"")</f>
        <v>Saarialho Kaarina</v>
      </c>
      <c r="F44" s="142"/>
      <c r="G44" s="126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29" t="str">
        <f aca="false">IF(COUNT(H44:P44)=0,"",COUNTIF(H44:P44,"&gt;=0"))</f>
        <v/>
      </c>
      <c r="S44" s="130" t="str">
        <f aca="false">IF(COUNT(H44:P44)=0,"",(IF(LEFT(H44,1)="-",1,0)+IF(LEFT(J44,1)="-",1,0)+IF(LEFT(L44,1)="-",1,0)+IF(LEFT(N44,1)="-",1,0)+IF(LEFT(P44,1)="-",1,0)))</f>
        <v/>
      </c>
      <c r="T44" s="144"/>
      <c r="U44" s="145"/>
      <c r="W44" s="133" t="n">
        <f aca="false">+AA44+AC44+AE44+AG44+AI44</f>
        <v>0</v>
      </c>
      <c r="X44" s="133" t="n">
        <f aca="false">+AB44+AD44+AF44+AH44+AJ44</f>
        <v>0</v>
      </c>
      <c r="Y44" s="134" t="n">
        <f aca="false">+W44-X44</f>
        <v>0</v>
      </c>
      <c r="AA44" s="146" t="n">
        <f aca="false">IF(H44="",0,IF(LEFT(H44,1)="-",ABS(H44),(IF(H44&gt;9,H44+2,11))))</f>
        <v>0</v>
      </c>
      <c r="AB44" s="147" t="n">
        <f aca="false">IF(H44="",0,IF(LEFT(H44,1)="-",(IF(ABS(H44)&gt;9,(ABS(H44)+2),11)),H44))</f>
        <v>0</v>
      </c>
      <c r="AC44" s="146" t="n">
        <f aca="false">IF(J44="",0,IF(LEFT(J44,1)="-",ABS(J44),(IF(J44&gt;9,J44+2,11))))</f>
        <v>0</v>
      </c>
      <c r="AD44" s="147" t="n">
        <f aca="false">IF(J44="",0,IF(LEFT(J44,1)="-",(IF(ABS(J44)&gt;9,(ABS(J44)+2),11)),J44))</f>
        <v>0</v>
      </c>
      <c r="AE44" s="146" t="n">
        <f aca="false">IF(L44="",0,IF(LEFT(L44,1)="-",ABS(L44),(IF(L44&gt;9,L44+2,11))))</f>
        <v>0</v>
      </c>
      <c r="AF44" s="147" t="n">
        <f aca="false">IF(L44="",0,IF(LEFT(L44,1)="-",(IF(ABS(L44)&gt;9,(ABS(L44)+2),11)),L44))</f>
        <v>0</v>
      </c>
      <c r="AG44" s="146" t="n">
        <f aca="false">IF(N44="",0,IF(LEFT(N44,1)="-",ABS(N44),(IF(N44&gt;9,N44+2,11))))</f>
        <v>0</v>
      </c>
      <c r="AH44" s="147" t="n">
        <f aca="false">IF(N44="",0,IF(LEFT(N44,1)="-",(IF(ABS(N44)&gt;9,(ABS(N44)+2),11)),N44))</f>
        <v>0</v>
      </c>
      <c r="AI44" s="146" t="n">
        <f aca="false">IF(P44="",0,IF(LEFT(P44,1)="-",ABS(P44),(IF(P44&gt;9,P44+2,11))))</f>
        <v>0</v>
      </c>
      <c r="AJ44" s="147" t="n">
        <f aca="false">IF(P44="",0,IF(LEFT(P44,1)="-",(IF(ABS(P44)&gt;9,(ABS(P44)+2),11)),P44))</f>
        <v>0</v>
      </c>
      <c r="AL44" s="148" t="n">
        <f aca="false">IF(OR(ISBLANK(AL38),ISBLANK(AL40)),0,1)</f>
        <v>0</v>
      </c>
      <c r="AM44" s="149" t="n">
        <f aca="false">IF(AO44=3,1,0)</f>
        <v>0</v>
      </c>
      <c r="AN44" s="150" t="n">
        <f aca="false">IF(AP44=3,1,0)</f>
        <v>0</v>
      </c>
      <c r="AO44" s="149" t="n">
        <f aca="false">IF($AL44=1,$AL44*R44,0)</f>
        <v>0</v>
      </c>
      <c r="AP44" s="150" t="n">
        <f aca="false">IF($AL44=1,$AL44*S44,0)</f>
        <v>0</v>
      </c>
      <c r="AQ44" s="149" t="n">
        <f aca="false">$AL44*W44</f>
        <v>0</v>
      </c>
      <c r="AR44" s="150" t="n">
        <f aca="false">$AL44*X44</f>
        <v>0</v>
      </c>
    </row>
    <row r="45" customFormat="false" ht="16.5" hidden="true" customHeight="false" outlineLevel="1" collapsed="false">
      <c r="A45" s="104"/>
      <c r="B45" s="140" t="s">
        <v>97</v>
      </c>
      <c r="C45" s="106"/>
      <c r="D45" s="151" t="str">
        <f aca="false">IF(D37&gt;"",D37,"")</f>
        <v>Eriksson Sofie</v>
      </c>
      <c r="E45" s="152" t="str">
        <f aca="false">IF(D40&gt;"",D40,"")</f>
        <v>Saarialho Kaarina</v>
      </c>
      <c r="F45" s="116"/>
      <c r="G45" s="117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29" t="str">
        <f aca="false">IF(COUNT(H45:P45)=0,"",COUNTIF(H45:P45,"&gt;=0"))</f>
        <v/>
      </c>
      <c r="S45" s="130" t="str">
        <f aca="false">IF(COUNT(H45:P45)=0,"",(IF(LEFT(H45,1)="-",1,0)+IF(LEFT(J45,1)="-",1,0)+IF(LEFT(L45,1)="-",1,0)+IF(LEFT(N45,1)="-",1,0)+IF(LEFT(P45,1)="-",1,0)))</f>
        <v/>
      </c>
      <c r="T45" s="144"/>
      <c r="U45" s="145"/>
      <c r="W45" s="133" t="n">
        <f aca="false">+AA45+AC45+AE45+AG45+AI45</f>
        <v>0</v>
      </c>
      <c r="X45" s="133" t="n">
        <f aca="false">+AB45+AD45+AF45+AH45+AJ45</f>
        <v>0</v>
      </c>
      <c r="Y45" s="134" t="n">
        <f aca="false">+W45-X45</f>
        <v>0</v>
      </c>
      <c r="AA45" s="146" t="n">
        <f aca="false">IF(H45="",0,IF(LEFT(H45,1)="-",ABS(H45),(IF(H45&gt;9,H45+2,11))))</f>
        <v>0</v>
      </c>
      <c r="AB45" s="147" t="n">
        <f aca="false">IF(H45="",0,IF(LEFT(H45,1)="-",(IF(ABS(H45)&gt;9,(ABS(H45)+2),11)),H45))</f>
        <v>0</v>
      </c>
      <c r="AC45" s="146" t="n">
        <f aca="false">IF(J45="",0,IF(LEFT(J45,1)="-",ABS(J45),(IF(J45&gt;9,J45+2,11))))</f>
        <v>0</v>
      </c>
      <c r="AD45" s="147" t="n">
        <f aca="false">IF(J45="",0,IF(LEFT(J45,1)="-",(IF(ABS(J45)&gt;9,(ABS(J45)+2),11)),J45))</f>
        <v>0</v>
      </c>
      <c r="AE45" s="146" t="n">
        <f aca="false">IF(L45="",0,IF(LEFT(L45,1)="-",ABS(L45),(IF(L45&gt;9,L45+2,11))))</f>
        <v>0</v>
      </c>
      <c r="AF45" s="147" t="n">
        <f aca="false">IF(L45="",0,IF(LEFT(L45,1)="-",(IF(ABS(L45)&gt;9,(ABS(L45)+2),11)),L45))</f>
        <v>0</v>
      </c>
      <c r="AG45" s="146" t="n">
        <f aca="false">IF(N45="",0,IF(LEFT(N45,1)="-",ABS(N45),(IF(N45&gt;9,N45+2,11))))</f>
        <v>0</v>
      </c>
      <c r="AH45" s="147" t="n">
        <f aca="false">IF(N45="",0,IF(LEFT(N45,1)="-",(IF(ABS(N45)&gt;9,(ABS(N45)+2),11)),N45))</f>
        <v>0</v>
      </c>
      <c r="AI45" s="146" t="n">
        <f aca="false">IF(P45="",0,IF(LEFT(P45,1)="-",ABS(P45),(IF(P45&gt;9,P45+2,11))))</f>
        <v>0</v>
      </c>
      <c r="AJ45" s="147" t="n">
        <f aca="false">IF(P45="",0,IF(LEFT(P45,1)="-",(IF(ABS(P45)&gt;9,(ABS(P45)+2),11)),P45))</f>
        <v>0</v>
      </c>
      <c r="AL45" s="148" t="n">
        <f aca="false">IF(OR(ISBLANK(AL37),ISBLANK(AL40)),0,1)</f>
        <v>0</v>
      </c>
      <c r="AM45" s="149" t="n">
        <f aca="false">IF(AO45=3,1,0)</f>
        <v>0</v>
      </c>
      <c r="AN45" s="150" t="n">
        <f aca="false">IF(AP45=3,1,0)</f>
        <v>0</v>
      </c>
      <c r="AO45" s="149" t="n">
        <f aca="false">IF($AL45=1,$AL45*R45,0)</f>
        <v>0</v>
      </c>
      <c r="AP45" s="150" t="n">
        <f aca="false">IF($AL45=1,$AL45*S45,0)</f>
        <v>0</v>
      </c>
      <c r="AQ45" s="149" t="n">
        <f aca="false">$AL45*W45</f>
        <v>0</v>
      </c>
      <c r="AR45" s="150" t="n">
        <f aca="false">$AL45*X45</f>
        <v>0</v>
      </c>
    </row>
    <row r="46" customFormat="false" ht="15.75" hidden="true" customHeight="false" outlineLevel="1" collapsed="false">
      <c r="A46" s="104"/>
      <c r="B46" s="140" t="s">
        <v>98</v>
      </c>
      <c r="C46" s="106"/>
      <c r="D46" s="124" t="str">
        <f aca="false">IF(D38&gt;"",D38,"")</f>
        <v>Lotto Alexandra</v>
      </c>
      <c r="E46" s="141" t="str">
        <f aca="false">IF(D39&gt;"",D39,"")</f>
        <v>Sinishin Sofia</v>
      </c>
      <c r="F46" s="108"/>
      <c r="G46" s="126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9" t="str">
        <f aca="false">IF(COUNT(H46:P46)=0,"",COUNTIF(H46:P46,"&gt;=0"))</f>
        <v/>
      </c>
      <c r="S46" s="130" t="str">
        <f aca="false">IF(COUNT(H46:P46)=0,"",(IF(LEFT(H46,1)="-",1,0)+IF(LEFT(J46,1)="-",1,0)+IF(LEFT(L46,1)="-",1,0)+IF(LEFT(N46,1)="-",1,0)+IF(LEFT(P46,1)="-",1,0)))</f>
        <v/>
      </c>
      <c r="T46" s="144"/>
      <c r="U46" s="145"/>
      <c r="W46" s="133" t="n">
        <f aca="false">+AA46+AC46+AE46+AG46+AI46</f>
        <v>0</v>
      </c>
      <c r="X46" s="133" t="n">
        <f aca="false">+AB46+AD46+AF46+AH46+AJ46</f>
        <v>0</v>
      </c>
      <c r="Y46" s="134" t="n">
        <f aca="false">+W46-X46</f>
        <v>0</v>
      </c>
      <c r="AA46" s="146" t="n">
        <f aca="false">IF(H46="",0,IF(LEFT(H46,1)="-",ABS(H46),(IF(H46&gt;9,H46+2,11))))</f>
        <v>0</v>
      </c>
      <c r="AB46" s="147" t="n">
        <f aca="false">IF(H46="",0,IF(LEFT(H46,1)="-",(IF(ABS(H46)&gt;9,(ABS(H46)+2),11)),H46))</f>
        <v>0</v>
      </c>
      <c r="AC46" s="146" t="n">
        <f aca="false">IF(J46="",0,IF(LEFT(J46,1)="-",ABS(J46),(IF(J46&gt;9,J46+2,11))))</f>
        <v>0</v>
      </c>
      <c r="AD46" s="147" t="n">
        <f aca="false">IF(J46="",0,IF(LEFT(J46,1)="-",(IF(ABS(J46)&gt;9,(ABS(J46)+2),11)),J46))</f>
        <v>0</v>
      </c>
      <c r="AE46" s="146" t="n">
        <f aca="false">IF(L46="",0,IF(LEFT(L46,1)="-",ABS(L46),(IF(L46&gt;9,L46+2,11))))</f>
        <v>0</v>
      </c>
      <c r="AF46" s="147" t="n">
        <f aca="false">IF(L46="",0,IF(LEFT(L46,1)="-",(IF(ABS(L46)&gt;9,(ABS(L46)+2),11)),L46))</f>
        <v>0</v>
      </c>
      <c r="AG46" s="146" t="n">
        <f aca="false">IF(N46="",0,IF(LEFT(N46,1)="-",ABS(N46),(IF(N46&gt;9,N46+2,11))))</f>
        <v>0</v>
      </c>
      <c r="AH46" s="147" t="n">
        <f aca="false">IF(N46="",0,IF(LEFT(N46,1)="-",(IF(ABS(N46)&gt;9,(ABS(N46)+2),11)),N46))</f>
        <v>0</v>
      </c>
      <c r="AI46" s="146" t="n">
        <f aca="false">IF(P46="",0,IF(LEFT(P46,1)="-",ABS(P46),(IF(P46&gt;9,P46+2,11))))</f>
        <v>0</v>
      </c>
      <c r="AJ46" s="147" t="n">
        <f aca="false">IF(P46="",0,IF(LEFT(P46,1)="-",(IF(ABS(P46)&gt;9,(ABS(P46)+2),11)),P46))</f>
        <v>0</v>
      </c>
      <c r="AL46" s="148" t="n">
        <f aca="false">IF(OR(ISBLANK(AL38),ISBLANK(AL39)),0,1)</f>
        <v>0</v>
      </c>
      <c r="AM46" s="149" t="n">
        <f aca="false">IF(AO46=3,1,0)</f>
        <v>0</v>
      </c>
      <c r="AN46" s="150" t="n">
        <f aca="false">IF(AP46=3,1,0)</f>
        <v>0</v>
      </c>
      <c r="AO46" s="149" t="n">
        <f aca="false">IF($AL46=1,$AL46*R46,0)</f>
        <v>0</v>
      </c>
      <c r="AP46" s="150" t="n">
        <f aca="false">IF($AL46=1,$AL46*S46,0)</f>
        <v>0</v>
      </c>
      <c r="AQ46" s="149" t="n">
        <f aca="false">$AL46*W46</f>
        <v>0</v>
      </c>
      <c r="AR46" s="150" t="n">
        <f aca="false">$AL46*X46</f>
        <v>0</v>
      </c>
    </row>
    <row r="47" customFormat="false" ht="15.75" hidden="true" customHeight="false" outlineLevel="1" collapsed="false">
      <c r="A47" s="104"/>
      <c r="B47" s="140" t="s">
        <v>99</v>
      </c>
      <c r="C47" s="106"/>
      <c r="D47" s="124" t="str">
        <f aca="false">IF(D37&gt;"",D37,"")</f>
        <v>Eriksson Sofie</v>
      </c>
      <c r="E47" s="141" t="str">
        <f aca="false">IF(D38&gt;"",D38,"")</f>
        <v>Lotto Alexandra</v>
      </c>
      <c r="F47" s="142"/>
      <c r="G47" s="126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29" t="str">
        <f aca="false">IF(COUNT(H47:P47)=0,"",COUNTIF(H47:P47,"&gt;=0"))</f>
        <v/>
      </c>
      <c r="S47" s="130" t="str">
        <f aca="false">IF(COUNT(H47:P47)=0,"",(IF(LEFT(H47,1)="-",1,0)+IF(LEFT(J47,1)="-",1,0)+IF(LEFT(L47,1)="-",1,0)+IF(LEFT(N47,1)="-",1,0)+IF(LEFT(P47,1)="-",1,0)))</f>
        <v/>
      </c>
      <c r="T47" s="144"/>
      <c r="U47" s="145"/>
      <c r="W47" s="133" t="n">
        <f aca="false">+AA47+AC47+AE47+AG47+AI47</f>
        <v>0</v>
      </c>
      <c r="X47" s="133" t="n">
        <f aca="false">+AB47+AD47+AF47+AH47+AJ47</f>
        <v>0</v>
      </c>
      <c r="Y47" s="134" t="n">
        <f aca="false">+W47-X47</f>
        <v>0</v>
      </c>
      <c r="AA47" s="146" t="n">
        <f aca="false">IF(H47="",0,IF(LEFT(H47,1)="-",ABS(H47),(IF(H47&gt;9,H47+2,11))))</f>
        <v>0</v>
      </c>
      <c r="AB47" s="147" t="n">
        <f aca="false">IF(H47="",0,IF(LEFT(H47,1)="-",(IF(ABS(H47)&gt;9,(ABS(H47)+2),11)),H47))</f>
        <v>0</v>
      </c>
      <c r="AC47" s="146" t="n">
        <f aca="false">IF(J47="",0,IF(LEFT(J47,1)="-",ABS(J47),(IF(J47&gt;9,J47+2,11))))</f>
        <v>0</v>
      </c>
      <c r="AD47" s="147" t="n">
        <f aca="false">IF(J47="",0,IF(LEFT(J47,1)="-",(IF(ABS(J47)&gt;9,(ABS(J47)+2),11)),J47))</f>
        <v>0</v>
      </c>
      <c r="AE47" s="146" t="n">
        <f aca="false">IF(L47="",0,IF(LEFT(L47,1)="-",ABS(L47),(IF(L47&gt;9,L47+2,11))))</f>
        <v>0</v>
      </c>
      <c r="AF47" s="147" t="n">
        <f aca="false">IF(L47="",0,IF(LEFT(L47,1)="-",(IF(ABS(L47)&gt;9,(ABS(L47)+2),11)),L47))</f>
        <v>0</v>
      </c>
      <c r="AG47" s="146" t="n">
        <f aca="false">IF(N47="",0,IF(LEFT(N47,1)="-",ABS(N47),(IF(N47&gt;9,N47+2,11))))</f>
        <v>0</v>
      </c>
      <c r="AH47" s="147" t="n">
        <f aca="false">IF(N47="",0,IF(LEFT(N47,1)="-",(IF(ABS(N47)&gt;9,(ABS(N47)+2),11)),N47))</f>
        <v>0</v>
      </c>
      <c r="AI47" s="146" t="n">
        <f aca="false">IF(P47="",0,IF(LEFT(P47,1)="-",ABS(P47),(IF(P47&gt;9,P47+2,11))))</f>
        <v>0</v>
      </c>
      <c r="AJ47" s="147" t="n">
        <f aca="false">IF(P47="",0,IF(LEFT(P47,1)="-",(IF(ABS(P47)&gt;9,(ABS(P47)+2),11)),P47))</f>
        <v>0</v>
      </c>
      <c r="AL47" s="148" t="n">
        <f aca="false">IF(OR(ISBLANK(AL37),ISBLANK(AL38)),0,1)</f>
        <v>0</v>
      </c>
      <c r="AM47" s="149" t="n">
        <f aca="false">IF(AO47=3,1,0)</f>
        <v>0</v>
      </c>
      <c r="AN47" s="150" t="n">
        <f aca="false">IF(AP47=3,1,0)</f>
        <v>0</v>
      </c>
      <c r="AO47" s="149" t="n">
        <f aca="false">IF($AL47=1,$AL47*R47,0)</f>
        <v>0</v>
      </c>
      <c r="AP47" s="150" t="n">
        <f aca="false">IF($AL47=1,$AL47*S47,0)</f>
        <v>0</v>
      </c>
      <c r="AQ47" s="149" t="n">
        <f aca="false">$AL47*W47</f>
        <v>0</v>
      </c>
      <c r="AR47" s="150" t="n">
        <f aca="false">$AL47*X47</f>
        <v>0</v>
      </c>
    </row>
    <row r="48" customFormat="false" ht="16.5" hidden="true" customHeight="false" outlineLevel="1" collapsed="false">
      <c r="A48" s="104"/>
      <c r="B48" s="154" t="s">
        <v>100</v>
      </c>
      <c r="C48" s="155"/>
      <c r="D48" s="156" t="str">
        <f aca="false">IF(D39&gt;"",D39,"")</f>
        <v>Sinishin Sofia</v>
      </c>
      <c r="E48" s="157" t="str">
        <f aca="false">IF(D40&gt;"",D40,"")</f>
        <v>Saarialho Kaarina</v>
      </c>
      <c r="F48" s="158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 t="str">
        <f aca="false">IF(COUNT(H48:P48)=0,"",COUNTIF(H48:P48,"&gt;=0"))</f>
        <v/>
      </c>
      <c r="S48" s="162" t="str">
        <f aca="false">IF(COUNT(H48:P48)=0,"",(IF(LEFT(H48,1)="-",1,0)+IF(LEFT(J48,1)="-",1,0)+IF(LEFT(L48,1)="-",1,0)+IF(LEFT(N48,1)="-",1,0)+IF(LEFT(P48,1)="-",1,0)))</f>
        <v/>
      </c>
      <c r="T48" s="163"/>
      <c r="U48" s="164"/>
      <c r="W48" s="133" t="n">
        <f aca="false">+AA48+AC48+AE48+AG48+AI48</f>
        <v>0</v>
      </c>
      <c r="X48" s="133" t="n">
        <f aca="false">+AB48+AD48+AF48+AH48+AJ48</f>
        <v>0</v>
      </c>
      <c r="Y48" s="134" t="n">
        <f aca="false">+W48-X48</f>
        <v>0</v>
      </c>
      <c r="AA48" s="165" t="n">
        <f aca="false">IF(H48="",0,IF(LEFT(H48,1)="-",ABS(H48),(IF(H48&gt;9,H48+2,11))))</f>
        <v>0</v>
      </c>
      <c r="AB48" s="166" t="n">
        <f aca="false">IF(H48="",0,IF(LEFT(H48,1)="-",(IF(ABS(H48)&gt;9,(ABS(H48)+2),11)),H48))</f>
        <v>0</v>
      </c>
      <c r="AC48" s="165" t="n">
        <f aca="false">IF(J48="",0,IF(LEFT(J48,1)="-",ABS(J48),(IF(J48&gt;9,J48+2,11))))</f>
        <v>0</v>
      </c>
      <c r="AD48" s="166" t="n">
        <f aca="false">IF(J48="",0,IF(LEFT(J48,1)="-",(IF(ABS(J48)&gt;9,(ABS(J48)+2),11)),J48))</f>
        <v>0</v>
      </c>
      <c r="AE48" s="165" t="n">
        <f aca="false">IF(L48="",0,IF(LEFT(L48,1)="-",ABS(L48),(IF(L48&gt;9,L48+2,11))))</f>
        <v>0</v>
      </c>
      <c r="AF48" s="166" t="n">
        <f aca="false">IF(L48="",0,IF(LEFT(L48,1)="-",(IF(ABS(L48)&gt;9,(ABS(L48)+2),11)),L48))</f>
        <v>0</v>
      </c>
      <c r="AG48" s="165" t="n">
        <f aca="false">IF(N48="",0,IF(LEFT(N48,1)="-",ABS(N48),(IF(N48&gt;9,N48+2,11))))</f>
        <v>0</v>
      </c>
      <c r="AH48" s="166" t="n">
        <f aca="false">IF(N48="",0,IF(LEFT(N48,1)="-",(IF(ABS(N48)&gt;9,(ABS(N48)+2),11)),N48))</f>
        <v>0</v>
      </c>
      <c r="AI48" s="165" t="n">
        <f aca="false">IF(P48="",0,IF(LEFT(P48,1)="-",ABS(P48),(IF(P48&gt;9,P48+2,11))))</f>
        <v>0</v>
      </c>
      <c r="AJ48" s="166" t="n">
        <f aca="false">IF(P48="",0,IF(LEFT(P48,1)="-",(IF(ABS(P48)&gt;9,(ABS(P48)+2),11)),P48))</f>
        <v>0</v>
      </c>
      <c r="AL48" s="167" t="n">
        <f aca="false">IF(OR(ISBLANK(AL39),ISBLANK(AL40)),0,1)</f>
        <v>0</v>
      </c>
      <c r="AM48" s="168" t="n">
        <f aca="false">IF(AO48=3,1,0)</f>
        <v>0</v>
      </c>
      <c r="AN48" s="169" t="n">
        <f aca="false">IF(AP48=3,1,0)</f>
        <v>0</v>
      </c>
      <c r="AO48" s="168" t="n">
        <f aca="false">IF($AL48=1,$AL48*R48,0)</f>
        <v>0</v>
      </c>
      <c r="AP48" s="169" t="n">
        <f aca="false">IF($AL48=1,$AL48*S48,0)</f>
        <v>0</v>
      </c>
      <c r="AQ48" s="168" t="n">
        <f aca="false">$AL48*W48</f>
        <v>0</v>
      </c>
      <c r="AR48" s="169" t="n">
        <f aca="false">$AL48*X48</f>
        <v>0</v>
      </c>
    </row>
    <row r="49" customFormat="false" ht="15.75" hidden="false" customHeight="false" outlineLevel="0" collapsed="false"/>
  </sheetData>
  <mergeCells count="162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L34:O34"/>
    <mergeCell ref="P34:R34"/>
    <mergeCell ref="S34:U34"/>
    <mergeCell ref="F35:H35"/>
    <mergeCell ref="I35:K35"/>
    <mergeCell ref="L35:O35"/>
    <mergeCell ref="S35:U35"/>
    <mergeCell ref="AM35:AN35"/>
    <mergeCell ref="F36:G36"/>
    <mergeCell ref="H36:I36"/>
    <mergeCell ref="J36:K36"/>
    <mergeCell ref="L36:M36"/>
    <mergeCell ref="N36:O36"/>
    <mergeCell ref="T36:U36"/>
    <mergeCell ref="T37:U37"/>
    <mergeCell ref="T38:U38"/>
    <mergeCell ref="T39:U39"/>
    <mergeCell ref="T40:U40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7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70" t="s">
        <v>109</v>
      </c>
      <c r="G2" s="171" t="s">
        <v>110</v>
      </c>
    </row>
    <row r="3" customFormat="false" ht="15" hidden="false" customHeight="false" outlineLevel="0" collapsed="false">
      <c r="F3" s="172" t="s">
        <v>111</v>
      </c>
      <c r="G3" s="173" t="s">
        <v>312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F4" s="175" t="s">
        <v>116</v>
      </c>
      <c r="G4" s="176" t="s">
        <v>117</v>
      </c>
    </row>
    <row r="5" customFormat="false" ht="15" hidden="false" customHeight="false" outlineLevel="0" collapsed="false">
      <c r="A5" s="177" t="s">
        <v>62</v>
      </c>
      <c r="B5" s="287" t="n">
        <v>3794</v>
      </c>
      <c r="C5" s="287" t="s">
        <v>313</v>
      </c>
      <c r="D5" s="287" t="s">
        <v>183</v>
      </c>
      <c r="E5" s="178" t="n">
        <v>0.541666666666667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 t="s">
        <v>140</v>
      </c>
      <c r="F6" s="178" t="n">
        <v>0.583333333333333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 t="n">
        <v>0.541666666666667</v>
      </c>
      <c r="F7" s="180" t="s">
        <v>141</v>
      </c>
      <c r="G7" s="144"/>
    </row>
    <row r="8" customFormat="false" ht="15" hidden="false" customHeight="false" outlineLevel="0" collapsed="false">
      <c r="A8" s="174" t="s">
        <v>65</v>
      </c>
      <c r="B8" s="288" t="n">
        <v>2992</v>
      </c>
      <c r="C8" s="288" t="s">
        <v>314</v>
      </c>
      <c r="D8" s="288" t="s">
        <v>315</v>
      </c>
      <c r="E8" s="179" t="s">
        <v>142</v>
      </c>
      <c r="G8" s="181" t="n">
        <v>0.625</v>
      </c>
    </row>
    <row r="9" customFormat="false" ht="15" hidden="false" customHeight="false" outlineLevel="0" collapsed="false">
      <c r="A9" s="177" t="s">
        <v>119</v>
      </c>
      <c r="B9" s="287" t="n">
        <v>3210</v>
      </c>
      <c r="C9" s="287" t="s">
        <v>316</v>
      </c>
      <c r="D9" s="287" t="s">
        <v>52</v>
      </c>
      <c r="E9" s="178" t="n">
        <v>0.541666666666667</v>
      </c>
      <c r="G9" s="180" t="s">
        <v>144</v>
      </c>
    </row>
    <row r="10" customFormat="false" ht="15" hidden="false" customHeight="false" outlineLevel="0" collapsed="false">
      <c r="A10" s="177" t="s">
        <v>121</v>
      </c>
      <c r="B10" s="177"/>
      <c r="C10" s="177"/>
      <c r="D10" s="177"/>
      <c r="E10" s="179" t="s">
        <v>145</v>
      </c>
      <c r="F10" s="181" t="n">
        <v>0.583333333333333</v>
      </c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178" t="n">
        <v>0.541666666666667</v>
      </c>
      <c r="F11" s="179" t="s">
        <v>120</v>
      </c>
    </row>
    <row r="12" customFormat="false" ht="15" hidden="false" customHeight="false" outlineLevel="0" collapsed="false">
      <c r="A12" s="174" t="s">
        <v>124</v>
      </c>
      <c r="B12" s="288" t="n">
        <v>3310</v>
      </c>
      <c r="C12" s="288" t="s">
        <v>317</v>
      </c>
      <c r="D12" s="288" t="s">
        <v>318</v>
      </c>
      <c r="E12" s="179" t="s">
        <v>146</v>
      </c>
    </row>
    <row r="13" customFormat="false" ht="15" hidden="false" customHeight="false" outlineLevel="0" collapsed="false">
      <c r="A13" s="182"/>
      <c r="B13" s="71"/>
      <c r="C13" s="71"/>
      <c r="D13" s="71"/>
      <c r="E13" s="7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7.28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13" t="s">
        <v>49</v>
      </c>
    </row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31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n">
        <v>15</v>
      </c>
      <c r="G3" s="28"/>
      <c r="H3" s="28"/>
      <c r="I3" s="29" t="s">
        <v>54</v>
      </c>
      <c r="J3" s="29"/>
      <c r="K3" s="29"/>
      <c r="L3" s="30" t="n">
        <v>41342</v>
      </c>
      <c r="M3" s="30"/>
      <c r="N3" s="30"/>
      <c r="O3" s="30"/>
      <c r="P3" s="31" t="s">
        <v>55</v>
      </c>
      <c r="Q3" s="32"/>
      <c r="R3" s="32"/>
      <c r="S3" s="33" t="n">
        <v>0.6875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54" t="s">
        <v>62</v>
      </c>
      <c r="C5" s="289" t="n">
        <v>2758</v>
      </c>
      <c r="D5" s="56" t="s">
        <v>319</v>
      </c>
      <c r="E5" s="57" t="s">
        <v>167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290"/>
      <c r="U5" s="290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77" t="s">
        <v>63</v>
      </c>
      <c r="C6" s="289" t="n">
        <v>2650</v>
      </c>
      <c r="D6" s="56" t="s">
        <v>320</v>
      </c>
      <c r="E6" s="78" t="s">
        <v>237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290"/>
      <c r="U6" s="290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77" t="s">
        <v>64</v>
      </c>
      <c r="C7" s="289" t="n">
        <v>2289</v>
      </c>
      <c r="D7" s="56" t="s">
        <v>321</v>
      </c>
      <c r="E7" s="78" t="s">
        <v>107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290"/>
      <c r="U7" s="290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B8" s="84" t="s">
        <v>65</v>
      </c>
      <c r="C8" s="291"/>
      <c r="D8" s="86"/>
      <c r="E8" s="87"/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292"/>
      <c r="U8" s="292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B11" s="123" t="s">
        <v>95</v>
      </c>
      <c r="C11" s="106"/>
      <c r="D11" s="124" t="str">
        <f aca="false">IF(D5&gt;"",D5,"")</f>
        <v>Topi Ruotsalainen/Samu Leskinen</v>
      </c>
      <c r="E11" s="125" t="str">
        <f aca="false">IF(D7&gt;"",D7,"")</f>
        <v>Peter Siket-Szasz/Rasmus Hellström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B12" s="140" t="s">
        <v>96</v>
      </c>
      <c r="C12" s="106"/>
      <c r="D12" s="124" t="str">
        <f aca="false">IF(D6&gt;"",D6,"")</f>
        <v>Severi Salminen/Akseli Pitkänen</v>
      </c>
      <c r="E12" s="141" t="str">
        <f aca="false">IF(D8&gt;"",D8,"")</f>
        <v/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B13" s="140" t="s">
        <v>97</v>
      </c>
      <c r="C13" s="106"/>
      <c r="D13" s="151" t="str">
        <f aca="false">IF(D5&gt;"",D5,"")</f>
        <v>Topi Ruotsalainen/Samu Leskinen</v>
      </c>
      <c r="E13" s="152" t="str">
        <f aca="false">IF(D8&gt;"",D8,"")</f>
        <v/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B14" s="140" t="s">
        <v>98</v>
      </c>
      <c r="C14" s="106"/>
      <c r="D14" s="124" t="str">
        <f aca="false">IF(D6&gt;"",D6,"")</f>
        <v>Severi Salminen/Akseli Pitkänen</v>
      </c>
      <c r="E14" s="141" t="str">
        <f aca="false">IF(D7&gt;"",D7,"")</f>
        <v>Peter Siket-Szasz/Rasmus Hellström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B15" s="140" t="s">
        <v>99</v>
      </c>
      <c r="C15" s="106"/>
      <c r="D15" s="124" t="str">
        <f aca="false">IF(D5&gt;"",D5,"")</f>
        <v>Topi Ruotsalainen/Samu Leskinen</v>
      </c>
      <c r="E15" s="141" t="str">
        <f aca="false">IF(D6&gt;"",D6,"")</f>
        <v>Severi Salminen/Akseli Pitkänen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B16" s="154" t="s">
        <v>100</v>
      </c>
      <c r="C16" s="155"/>
      <c r="D16" s="156" t="str">
        <f aca="false">IF(D7&gt;"",D7,"")</f>
        <v>Peter Siket-Szasz/Rasmus Hellström</v>
      </c>
      <c r="E16" s="157" t="str">
        <f aca="false">IF(D8&gt;"",D8,"")</f>
        <v/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14"/>
      <c r="C18" s="15"/>
      <c r="D18" s="16" t="s">
        <v>50</v>
      </c>
      <c r="E18" s="17"/>
      <c r="F18" s="17"/>
      <c r="G18" s="17"/>
      <c r="H18" s="18"/>
      <c r="I18" s="17"/>
      <c r="J18" s="19" t="s">
        <v>0</v>
      </c>
      <c r="K18" s="20"/>
      <c r="L18" s="21" t="s">
        <v>31</v>
      </c>
      <c r="M18" s="21"/>
      <c r="N18" s="21"/>
      <c r="O18" s="21"/>
      <c r="P18" s="22" t="s">
        <v>51</v>
      </c>
      <c r="Q18" s="22"/>
      <c r="R18" s="22"/>
      <c r="S18" s="23" t="n">
        <v>2</v>
      </c>
      <c r="T18" s="23"/>
      <c r="U18" s="23"/>
    </row>
    <row r="19" customFormat="false" ht="16.5" hidden="false" customHeight="false" outlineLevel="0" collapsed="false">
      <c r="B19" s="24"/>
      <c r="C19" s="25"/>
      <c r="D19" s="26" t="s">
        <v>52</v>
      </c>
      <c r="E19" s="27" t="s">
        <v>53</v>
      </c>
      <c r="F19" s="28" t="n">
        <v>16</v>
      </c>
      <c r="G19" s="28"/>
      <c r="H19" s="28"/>
      <c r="I19" s="29" t="s">
        <v>54</v>
      </c>
      <c r="J19" s="29"/>
      <c r="K19" s="29"/>
      <c r="L19" s="30" t="n">
        <v>41342</v>
      </c>
      <c r="M19" s="30"/>
      <c r="N19" s="30"/>
      <c r="O19" s="30"/>
      <c r="P19" s="31" t="s">
        <v>55</v>
      </c>
      <c r="Q19" s="32"/>
      <c r="R19" s="32"/>
      <c r="S19" s="33" t="n">
        <v>0.645833333333333</v>
      </c>
      <c r="T19" s="33"/>
      <c r="U19" s="33"/>
      <c r="AM19" s="34" t="s">
        <v>56</v>
      </c>
      <c r="AN19" s="34"/>
      <c r="AO19" s="13"/>
      <c r="AP19" s="13"/>
      <c r="AQ19" s="13"/>
      <c r="AR19" s="13"/>
      <c r="AS19" s="34" t="s">
        <v>57</v>
      </c>
      <c r="AT19" s="34" t="s">
        <v>58</v>
      </c>
    </row>
    <row r="20" customFormat="false" ht="16.5" hidden="false" customHeight="true" outlineLevel="0" collapsed="false">
      <c r="B20" s="35"/>
      <c r="C20" s="36" t="s">
        <v>59</v>
      </c>
      <c r="D20" s="36" t="s">
        <v>60</v>
      </c>
      <c r="E20" s="38" t="s">
        <v>61</v>
      </c>
      <c r="F20" s="39" t="s">
        <v>62</v>
      </c>
      <c r="G20" s="39"/>
      <c r="H20" s="39" t="s">
        <v>63</v>
      </c>
      <c r="I20" s="39"/>
      <c r="J20" s="39" t="s">
        <v>64</v>
      </c>
      <c r="K20" s="39"/>
      <c r="L20" s="39" t="s">
        <v>65</v>
      </c>
      <c r="M20" s="39"/>
      <c r="N20" s="39"/>
      <c r="O20" s="39"/>
      <c r="P20" s="40" t="s">
        <v>66</v>
      </c>
      <c r="Q20" s="41" t="s">
        <v>67</v>
      </c>
      <c r="R20" s="42" t="s">
        <v>68</v>
      </c>
      <c r="S20" s="43"/>
      <c r="T20" s="44" t="s">
        <v>69</v>
      </c>
      <c r="U20" s="44"/>
      <c r="W20" s="45" t="s">
        <v>70</v>
      </c>
      <c r="X20" s="46"/>
      <c r="Y20" s="47" t="s">
        <v>71</v>
      </c>
      <c r="AL20" s="48" t="s">
        <v>72</v>
      </c>
      <c r="AM20" s="49" t="s">
        <v>73</v>
      </c>
      <c r="AN20" s="49" t="s">
        <v>74</v>
      </c>
      <c r="AO20" s="50" t="s">
        <v>75</v>
      </c>
      <c r="AP20" s="51" t="s">
        <v>76</v>
      </c>
      <c r="AQ20" s="52" t="s">
        <v>77</v>
      </c>
      <c r="AR20" s="51" t="s">
        <v>78</v>
      </c>
      <c r="AS20" s="48" t="s">
        <v>79</v>
      </c>
      <c r="AT20" s="53" t="s">
        <v>80</v>
      </c>
    </row>
    <row r="21" customFormat="false" ht="15" hidden="false" customHeight="false" outlineLevel="0" collapsed="false">
      <c r="B21" s="54" t="s">
        <v>62</v>
      </c>
      <c r="C21" s="289" t="n">
        <v>2926</v>
      </c>
      <c r="D21" s="56" t="s">
        <v>322</v>
      </c>
      <c r="E21" s="57" t="s">
        <v>158</v>
      </c>
      <c r="F21" s="58"/>
      <c r="G21" s="59"/>
      <c r="H21" s="60" t="str">
        <f aca="false">+R31</f>
        <v/>
      </c>
      <c r="I21" s="61" t="str">
        <f aca="false">+S31</f>
        <v/>
      </c>
      <c r="J21" s="60" t="str">
        <f aca="false">R27</f>
        <v/>
      </c>
      <c r="K21" s="61" t="str">
        <f aca="false">S27</f>
        <v/>
      </c>
      <c r="L21" s="60" t="str">
        <f aca="false">R29</f>
        <v/>
      </c>
      <c r="M21" s="61" t="str">
        <f aca="false">S29</f>
        <v/>
      </c>
      <c r="N21" s="60"/>
      <c r="O21" s="61"/>
      <c r="P21" s="62" t="str">
        <f aca="false">IF(SUM(F21:O21)=0,"",COUNTIF(G21:G24,"3"))</f>
        <v/>
      </c>
      <c r="Q21" s="63" t="str">
        <f aca="false">IF(SUM(G21:P21)=0,"",COUNTIF(F21:F24,"3"))</f>
        <v/>
      </c>
      <c r="R21" s="64" t="str">
        <f aca="false">IF(SUM(F21:O21)=0,"",SUM(G21:G24))</f>
        <v/>
      </c>
      <c r="S21" s="65" t="str">
        <f aca="false">IF(SUM(F21:O21)=0,"",SUM(F21:F24))</f>
        <v/>
      </c>
      <c r="T21" s="290"/>
      <c r="U21" s="290"/>
      <c r="W21" s="67" t="n">
        <f aca="false">+W27+W29+W31</f>
        <v>0</v>
      </c>
      <c r="X21" s="68" t="n">
        <f aca="false">+X27+X29+X31</f>
        <v>0</v>
      </c>
      <c r="Y21" s="69" t="n">
        <f aca="false">+W21-X21</f>
        <v>0</v>
      </c>
      <c r="AL21" s="70"/>
      <c r="AM21" s="71" t="n">
        <f aca="false">AM27+AM29+AM31</f>
        <v>0</v>
      </c>
      <c r="AN21" s="71" t="n">
        <f aca="false">AN27+AN29+AN31</f>
        <v>0</v>
      </c>
      <c r="AO21" s="72" t="n">
        <f aca="false">AO27+AO29+AO31</f>
        <v>0</v>
      </c>
      <c r="AP21" s="73" t="n">
        <f aca="false">AP27+AP29+AP31</f>
        <v>0</v>
      </c>
      <c r="AQ21" s="74" t="n">
        <f aca="false">AQ27+AQ29+AQ31</f>
        <v>0</v>
      </c>
      <c r="AR21" s="73" t="n">
        <f aca="false">AR27+AR29+AR31</f>
        <v>0</v>
      </c>
      <c r="AS21" s="75" t="e">
        <f aca="false">AO21/AP21</f>
        <v>#DIV/0!</v>
      </c>
      <c r="AT21" s="76" t="e">
        <f aca="false">AQ21/AR21</f>
        <v>#DIV/0!</v>
      </c>
    </row>
    <row r="22" customFormat="false" ht="15" hidden="false" customHeight="false" outlineLevel="0" collapsed="false">
      <c r="B22" s="77" t="s">
        <v>63</v>
      </c>
      <c r="C22" s="289" t="n">
        <v>2599</v>
      </c>
      <c r="D22" s="56" t="s">
        <v>323</v>
      </c>
      <c r="E22" s="78" t="s">
        <v>52</v>
      </c>
      <c r="F22" s="79" t="str">
        <f aca="false">+S31</f>
        <v/>
      </c>
      <c r="G22" s="80" t="str">
        <f aca="false">+R31</f>
        <v/>
      </c>
      <c r="H22" s="81"/>
      <c r="I22" s="82"/>
      <c r="J22" s="79" t="str">
        <f aca="false">R30</f>
        <v/>
      </c>
      <c r="K22" s="80" t="str">
        <f aca="false">S30</f>
        <v/>
      </c>
      <c r="L22" s="79" t="str">
        <f aca="false">R28</f>
        <v/>
      </c>
      <c r="M22" s="80" t="str">
        <f aca="false">S28</f>
        <v/>
      </c>
      <c r="N22" s="79"/>
      <c r="O22" s="80"/>
      <c r="P22" s="62" t="str">
        <f aca="false">IF(SUM(F22:O22)=0,"",COUNTIF(I21:I24,"3"))</f>
        <v/>
      </c>
      <c r="Q22" s="63" t="str">
        <f aca="false">IF(SUM(G22:P22)=0,"",COUNTIF(H21:H24,"3"))</f>
        <v/>
      </c>
      <c r="R22" s="64" t="str">
        <f aca="false">IF(SUM(F22:O22)=0,"",SUM(I21:I24))</f>
        <v/>
      </c>
      <c r="S22" s="65" t="str">
        <f aca="false">IF(SUM(F22:O22)=0,"",SUM(H21:H24))</f>
        <v/>
      </c>
      <c r="T22" s="290"/>
      <c r="U22" s="290"/>
      <c r="W22" s="67" t="n">
        <f aca="false">+W28+W30+X31</f>
        <v>0</v>
      </c>
      <c r="X22" s="68" t="n">
        <f aca="false">+X28+X30+W31</f>
        <v>0</v>
      </c>
      <c r="Y22" s="69" t="n">
        <f aca="false">+W22-X22</f>
        <v>0</v>
      </c>
      <c r="AL22" s="83"/>
      <c r="AM22" s="71" t="n">
        <f aca="false">AM28+AM30+AN31</f>
        <v>0</v>
      </c>
      <c r="AN22" s="71" t="n">
        <f aca="false">AN28+AN30+AM31</f>
        <v>0</v>
      </c>
      <c r="AO22" s="72" t="n">
        <f aca="false">AO28+AO30+AP31</f>
        <v>0</v>
      </c>
      <c r="AP22" s="73" t="n">
        <f aca="false">AP28+AP30+AO31</f>
        <v>0</v>
      </c>
      <c r="AQ22" s="74" t="n">
        <f aca="false">AQ28+AQ30+AR31</f>
        <v>0</v>
      </c>
      <c r="AR22" s="73" t="n">
        <f aca="false">AR28+AR30+AQ31</f>
        <v>0</v>
      </c>
      <c r="AS22" s="75" t="e">
        <f aca="false">AO22/AP22</f>
        <v>#DIV/0!</v>
      </c>
      <c r="AT22" s="76" t="e">
        <f aca="false">AQ22/AR22</f>
        <v>#DIV/0!</v>
      </c>
    </row>
    <row r="23" customFormat="false" ht="15" hidden="false" customHeight="false" outlineLevel="0" collapsed="false">
      <c r="B23" s="77" t="s">
        <v>64</v>
      </c>
      <c r="C23" s="289" t="n">
        <v>2376</v>
      </c>
      <c r="D23" s="56" t="s">
        <v>324</v>
      </c>
      <c r="E23" s="78" t="s">
        <v>167</v>
      </c>
      <c r="F23" s="79" t="str">
        <f aca="false">+S27</f>
        <v/>
      </c>
      <c r="G23" s="80" t="str">
        <f aca="false">+R27</f>
        <v/>
      </c>
      <c r="H23" s="79" t="str">
        <f aca="false">S30</f>
        <v/>
      </c>
      <c r="I23" s="80" t="str">
        <f aca="false">R30</f>
        <v/>
      </c>
      <c r="J23" s="81"/>
      <c r="K23" s="82"/>
      <c r="L23" s="79" t="str">
        <f aca="false">R32</f>
        <v/>
      </c>
      <c r="M23" s="80" t="str">
        <f aca="false">S32</f>
        <v/>
      </c>
      <c r="N23" s="79"/>
      <c r="O23" s="80"/>
      <c r="P23" s="62" t="str">
        <f aca="false">IF(SUM(F23:O23)=0,"",COUNTIF(K21:K24,"3"))</f>
        <v/>
      </c>
      <c r="Q23" s="63" t="str">
        <f aca="false">IF(SUM(G23:P23)=0,"",COUNTIF(J21:J24,"3"))</f>
        <v/>
      </c>
      <c r="R23" s="64" t="str">
        <f aca="false">IF(SUM(F23:O23)=0,"",SUM(K21:K24))</f>
        <v/>
      </c>
      <c r="S23" s="65" t="str">
        <f aca="false">IF(SUM(F23:O23)=0,"",SUM(J21:J24))</f>
        <v/>
      </c>
      <c r="T23" s="290"/>
      <c r="U23" s="290"/>
      <c r="W23" s="67" t="n">
        <f aca="false">+X27+X30+W32</f>
        <v>0</v>
      </c>
      <c r="X23" s="68" t="n">
        <f aca="false">+W27+W30+X32</f>
        <v>0</v>
      </c>
      <c r="Y23" s="69" t="n">
        <f aca="false">+W23-X23</f>
        <v>0</v>
      </c>
      <c r="AL23" s="83"/>
      <c r="AM23" s="71" t="n">
        <f aca="false">AN27+AN30+AM32</f>
        <v>0</v>
      </c>
      <c r="AN23" s="71" t="n">
        <f aca="false">AM27+AM30+AN32</f>
        <v>0</v>
      </c>
      <c r="AO23" s="72" t="n">
        <f aca="false">AP27+AP30+AO32</f>
        <v>0</v>
      </c>
      <c r="AP23" s="73" t="n">
        <f aca="false">AO27+AO30+AP32</f>
        <v>0</v>
      </c>
      <c r="AQ23" s="74" t="n">
        <f aca="false">AR27+AR30+AQ32</f>
        <v>0</v>
      </c>
      <c r="AR23" s="73" t="n">
        <f aca="false">AQ27+AQ30+AR32</f>
        <v>0</v>
      </c>
      <c r="AS23" s="75" t="e">
        <f aca="false">AO23/AP23</f>
        <v>#DIV/0!</v>
      </c>
      <c r="AT23" s="76" t="e">
        <f aca="false">AQ23/AR23</f>
        <v>#DIV/0!</v>
      </c>
    </row>
    <row r="24" customFormat="false" ht="15.75" hidden="false" customHeight="false" outlineLevel="0" collapsed="false">
      <c r="B24" s="84" t="s">
        <v>65</v>
      </c>
      <c r="C24" s="291" t="n">
        <v>2161</v>
      </c>
      <c r="D24" s="86" t="s">
        <v>325</v>
      </c>
      <c r="E24" s="87" t="s">
        <v>158</v>
      </c>
      <c r="F24" s="88" t="str">
        <f aca="false">S29</f>
        <v/>
      </c>
      <c r="G24" s="89" t="str">
        <f aca="false">R29</f>
        <v/>
      </c>
      <c r="H24" s="88" t="str">
        <f aca="false">S28</f>
        <v/>
      </c>
      <c r="I24" s="89" t="str">
        <f aca="false">R28</f>
        <v/>
      </c>
      <c r="J24" s="88" t="str">
        <f aca="false">S32</f>
        <v/>
      </c>
      <c r="K24" s="89" t="str">
        <f aca="false">R32</f>
        <v/>
      </c>
      <c r="L24" s="90"/>
      <c r="M24" s="91"/>
      <c r="N24" s="88"/>
      <c r="O24" s="89"/>
      <c r="P24" s="92" t="str">
        <f aca="false">IF(SUM(F24:O24)=0,"",COUNTIF(M21:M24,"3"))</f>
        <v/>
      </c>
      <c r="Q24" s="93" t="str">
        <f aca="false">IF(SUM(G24:P24)=0,"",COUNTIF(L21:L24,"3"))</f>
        <v/>
      </c>
      <c r="R24" s="94" t="str">
        <f aca="false">IF(SUM(F24:O25)=0,"",SUM(M21:M24))</f>
        <v/>
      </c>
      <c r="S24" s="95" t="str">
        <f aca="false">IF(SUM(F24:O24)=0,"",SUM(L21:L24))</f>
        <v/>
      </c>
      <c r="T24" s="292"/>
      <c r="U24" s="292"/>
      <c r="W24" s="67" t="n">
        <f aca="false">+X28+X29+X32</f>
        <v>0</v>
      </c>
      <c r="X24" s="68" t="n">
        <f aca="false">+W28+W29+W32</f>
        <v>0</v>
      </c>
      <c r="Y24" s="69" t="n">
        <f aca="false">+W24-X24</f>
        <v>0</v>
      </c>
      <c r="AL24" s="97"/>
      <c r="AM24" s="98" t="n">
        <f aca="false">AN28+AN29+AN32</f>
        <v>0</v>
      </c>
      <c r="AN24" s="98" t="n">
        <f aca="false">AM28+AM29+AM32</f>
        <v>0</v>
      </c>
      <c r="AO24" s="99" t="n">
        <f aca="false">AP28+AP29+AP32</f>
        <v>0</v>
      </c>
      <c r="AP24" s="100" t="n">
        <f aca="false">AO28+AO29+AO32</f>
        <v>0</v>
      </c>
      <c r="AQ24" s="101" t="n">
        <f aca="false">AR28+AR29+AR32</f>
        <v>0</v>
      </c>
      <c r="AR24" s="100" t="n">
        <f aca="false">AQ28+AQ29+AQ32</f>
        <v>0</v>
      </c>
      <c r="AS24" s="102" t="e">
        <f aca="false">AO24/AP24</f>
        <v>#DIV/0!</v>
      </c>
      <c r="AT24" s="103" t="e">
        <f aca="false">AQ24/AR24</f>
        <v>#DIV/0!</v>
      </c>
    </row>
    <row r="25" customFormat="false" ht="16.5" hidden="true" customHeight="false" outlineLevel="1" collapsed="false">
      <c r="B25" s="105"/>
      <c r="C25" s="106"/>
      <c r="D25" s="107" t="s">
        <v>86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9"/>
      <c r="U25" s="110"/>
      <c r="W25" s="111"/>
      <c r="X25" s="112" t="s">
        <v>87</v>
      </c>
      <c r="Y25" s="113" t="n">
        <f aca="false">SUM(Y21:Y24)</f>
        <v>0</v>
      </c>
      <c r="Z25" s="112" t="str">
        <f aca="false">IF(Y25=0,"OK","Virhe")</f>
        <v>OK</v>
      </c>
    </row>
    <row r="26" customFormat="false" ht="16.5" hidden="true" customHeight="false" outlineLevel="1" collapsed="false">
      <c r="B26" s="77"/>
      <c r="C26" s="114"/>
      <c r="D26" s="115" t="s">
        <v>88</v>
      </c>
      <c r="E26" s="116"/>
      <c r="F26" s="116"/>
      <c r="G26" s="117"/>
      <c r="H26" s="118" t="s">
        <v>89</v>
      </c>
      <c r="I26" s="118"/>
      <c r="J26" s="118" t="s">
        <v>90</v>
      </c>
      <c r="K26" s="118"/>
      <c r="L26" s="118" t="s">
        <v>91</v>
      </c>
      <c r="M26" s="118"/>
      <c r="N26" s="118" t="s">
        <v>92</v>
      </c>
      <c r="O26" s="118"/>
      <c r="P26" s="118" t="s">
        <v>93</v>
      </c>
      <c r="Q26" s="118"/>
      <c r="R26" s="119" t="s">
        <v>94</v>
      </c>
      <c r="S26" s="119"/>
      <c r="U26" s="120"/>
      <c r="W26" s="121" t="s">
        <v>70</v>
      </c>
      <c r="X26" s="122"/>
      <c r="Y26" s="47" t="s">
        <v>71</v>
      </c>
    </row>
    <row r="27" customFormat="false" ht="15.75" hidden="true" customHeight="false" outlineLevel="1" collapsed="false">
      <c r="B27" s="123" t="s">
        <v>95</v>
      </c>
      <c r="C27" s="106"/>
      <c r="D27" s="124" t="str">
        <f aca="false">IF(D21&gt;"",D21,"")</f>
        <v>Shenran Wang/Jesse Järvinen</v>
      </c>
      <c r="E27" s="125" t="str">
        <f aca="false">IF(D23&gt;"",D23,"")</f>
        <v>Lauri Jalkanen/Arttu Vartiainen</v>
      </c>
      <c r="F27" s="108"/>
      <c r="G27" s="126"/>
      <c r="H27" s="127"/>
      <c r="I27" s="127"/>
      <c r="J27" s="128"/>
      <c r="K27" s="128"/>
      <c r="L27" s="128"/>
      <c r="M27" s="128"/>
      <c r="N27" s="128"/>
      <c r="O27" s="128"/>
      <c r="P27" s="128"/>
      <c r="Q27" s="128"/>
      <c r="R27" s="129" t="str">
        <f aca="false">IF(COUNT(H27:P27)=0,"",COUNTIF(H27:P27,"&gt;=0"))</f>
        <v/>
      </c>
      <c r="S27" s="130" t="str">
        <f aca="false">IF(COUNT(H27:P27)=0,"",(IF(LEFT(H27,1)="-",1,0)+IF(LEFT(J27,1)="-",1,0)+IF(LEFT(L27,1)="-",1,0)+IF(LEFT(N27,1)="-",1,0)+IF(LEFT(P27,1)="-",1,0)))</f>
        <v/>
      </c>
      <c r="T27" s="131"/>
      <c r="U27" s="132"/>
      <c r="W27" s="133" t="n">
        <f aca="false">+AA27+AC27+AE27+AG27+AI27</f>
        <v>0</v>
      </c>
      <c r="X27" s="133" t="n">
        <f aca="false">+AB27+AD27+AF27+AH27+AJ27</f>
        <v>0</v>
      </c>
      <c r="Y27" s="134" t="n">
        <f aca="false">+W27-X27</f>
        <v>0</v>
      </c>
      <c r="AA27" s="135" t="n">
        <f aca="false">IF(H27="",0,IF(LEFT(H27,1)="-",ABS(H27),(IF(H27&gt;9,H27+2,11))))</f>
        <v>0</v>
      </c>
      <c r="AB27" s="136" t="n">
        <f aca="false">IF(H27="",0,IF(LEFT(H27,1)="-",(IF(ABS(H27)&gt;9,(ABS(H27)+2),11)),H27))</f>
        <v>0</v>
      </c>
      <c r="AC27" s="135" t="n">
        <f aca="false">IF(J27="",0,IF(LEFT(J27,1)="-",ABS(J27),(IF(J27&gt;9,J27+2,11))))</f>
        <v>0</v>
      </c>
      <c r="AD27" s="136" t="n">
        <f aca="false">IF(J27="",0,IF(LEFT(J27,1)="-",(IF(ABS(J27)&gt;9,(ABS(J27)+2),11)),J27))</f>
        <v>0</v>
      </c>
      <c r="AE27" s="135" t="n">
        <f aca="false">IF(L27="",0,IF(LEFT(L27,1)="-",ABS(L27),(IF(L27&gt;9,L27+2,11))))</f>
        <v>0</v>
      </c>
      <c r="AF27" s="136" t="n">
        <f aca="false">IF(L27="",0,IF(LEFT(L27,1)="-",(IF(ABS(L27)&gt;9,(ABS(L27)+2),11)),L27))</f>
        <v>0</v>
      </c>
      <c r="AG27" s="135" t="n">
        <f aca="false">IF(N27="",0,IF(LEFT(N27,1)="-",ABS(N27),(IF(N27&gt;9,N27+2,11))))</f>
        <v>0</v>
      </c>
      <c r="AH27" s="136" t="n">
        <f aca="false">IF(N27="",0,IF(LEFT(N27,1)="-",(IF(ABS(N27)&gt;9,(ABS(N27)+2),11)),N27))</f>
        <v>0</v>
      </c>
      <c r="AI27" s="135" t="n">
        <f aca="false">IF(P27="",0,IF(LEFT(P27,1)="-",ABS(P27),(IF(P27&gt;9,P27+2,11))))</f>
        <v>0</v>
      </c>
      <c r="AJ27" s="136" t="n">
        <f aca="false">IF(P27="",0,IF(LEFT(P27,1)="-",(IF(ABS(P27)&gt;9,(ABS(P27)+2),11)),P27))</f>
        <v>0</v>
      </c>
      <c r="AL27" s="137" t="n">
        <f aca="false">IF(OR(ISBLANK(AL21),ISBLANK(AL23)),0,1)</f>
        <v>0</v>
      </c>
      <c r="AM27" s="138" t="n">
        <f aca="false">IF(AO27=3,1,0)</f>
        <v>0</v>
      </c>
      <c r="AN27" s="139" t="n">
        <f aca="false">IF(AP27=3,1,0)</f>
        <v>0</v>
      </c>
      <c r="AO27" s="138" t="n">
        <f aca="false">IF($AL27=1,$AL27*R27,0)</f>
        <v>0</v>
      </c>
      <c r="AP27" s="139" t="n">
        <f aca="false">IF($AL27=1,$AL27*S27,0)</f>
        <v>0</v>
      </c>
      <c r="AQ27" s="138" t="n">
        <f aca="false">$AL27*W27</f>
        <v>0</v>
      </c>
      <c r="AR27" s="139" t="n">
        <f aca="false">$AL27*X27</f>
        <v>0</v>
      </c>
    </row>
    <row r="28" customFormat="false" ht="15.75" hidden="true" customHeight="false" outlineLevel="1" collapsed="false">
      <c r="B28" s="140" t="s">
        <v>96</v>
      </c>
      <c r="C28" s="106"/>
      <c r="D28" s="124" t="str">
        <f aca="false">IF(D22&gt;"",D22,"")</f>
        <v>Erik Holmberg/Alex Fooladi</v>
      </c>
      <c r="E28" s="141" t="str">
        <f aca="false">IF(D24&gt;"",D24,"")</f>
        <v>Eero Valkama/Juuso Iso-Järvenpää</v>
      </c>
      <c r="F28" s="142"/>
      <c r="G28" s="126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29" t="str">
        <f aca="false">IF(COUNT(H28:P28)=0,"",COUNTIF(H28:P28,"&gt;=0"))</f>
        <v/>
      </c>
      <c r="S28" s="130" t="str">
        <f aca="false">IF(COUNT(H28:P28)=0,"",(IF(LEFT(H28,1)="-",1,0)+IF(LEFT(J28,1)="-",1,0)+IF(LEFT(L28,1)="-",1,0)+IF(LEFT(N28,1)="-",1,0)+IF(LEFT(P28,1)="-",1,0)))</f>
        <v/>
      </c>
      <c r="T28" s="144"/>
      <c r="U28" s="145"/>
      <c r="W28" s="133" t="n">
        <f aca="false">+AA28+AC28+AE28+AG28+AI28</f>
        <v>0</v>
      </c>
      <c r="X28" s="133" t="n">
        <f aca="false">+AB28+AD28+AF28+AH28+AJ28</f>
        <v>0</v>
      </c>
      <c r="Y28" s="134" t="n">
        <f aca="false">+W28-X28</f>
        <v>0</v>
      </c>
      <c r="AA28" s="146" t="n">
        <f aca="false">IF(H28="",0,IF(LEFT(H28,1)="-",ABS(H28),(IF(H28&gt;9,H28+2,11))))</f>
        <v>0</v>
      </c>
      <c r="AB28" s="147" t="n">
        <f aca="false">IF(H28="",0,IF(LEFT(H28,1)="-",(IF(ABS(H28)&gt;9,(ABS(H28)+2),11)),H28))</f>
        <v>0</v>
      </c>
      <c r="AC28" s="146" t="n">
        <f aca="false">IF(J28="",0,IF(LEFT(J28,1)="-",ABS(J28),(IF(J28&gt;9,J28+2,11))))</f>
        <v>0</v>
      </c>
      <c r="AD28" s="147" t="n">
        <f aca="false">IF(J28="",0,IF(LEFT(J28,1)="-",(IF(ABS(J28)&gt;9,(ABS(J28)+2),11)),J28))</f>
        <v>0</v>
      </c>
      <c r="AE28" s="146" t="n">
        <f aca="false">IF(L28="",0,IF(LEFT(L28,1)="-",ABS(L28),(IF(L28&gt;9,L28+2,11))))</f>
        <v>0</v>
      </c>
      <c r="AF28" s="147" t="n">
        <f aca="false">IF(L28="",0,IF(LEFT(L28,1)="-",(IF(ABS(L28)&gt;9,(ABS(L28)+2),11)),L28))</f>
        <v>0</v>
      </c>
      <c r="AG28" s="146" t="n">
        <f aca="false">IF(N28="",0,IF(LEFT(N28,1)="-",ABS(N28),(IF(N28&gt;9,N28+2,11))))</f>
        <v>0</v>
      </c>
      <c r="AH28" s="147" t="n">
        <f aca="false">IF(N28="",0,IF(LEFT(N28,1)="-",(IF(ABS(N28)&gt;9,(ABS(N28)+2),11)),N28))</f>
        <v>0</v>
      </c>
      <c r="AI28" s="146" t="n">
        <f aca="false">IF(P28="",0,IF(LEFT(P28,1)="-",ABS(P28),(IF(P28&gt;9,P28+2,11))))</f>
        <v>0</v>
      </c>
      <c r="AJ28" s="147" t="n">
        <f aca="false">IF(P28="",0,IF(LEFT(P28,1)="-",(IF(ABS(P28)&gt;9,(ABS(P28)+2),11)),P28))</f>
        <v>0</v>
      </c>
      <c r="AL28" s="148" t="n">
        <f aca="false">IF(OR(ISBLANK(AL22),ISBLANK(AL24)),0,1)</f>
        <v>0</v>
      </c>
      <c r="AM28" s="149" t="n">
        <f aca="false">IF(AO28=3,1,0)</f>
        <v>0</v>
      </c>
      <c r="AN28" s="150" t="n">
        <f aca="false">IF(AP28=3,1,0)</f>
        <v>0</v>
      </c>
      <c r="AO28" s="149" t="n">
        <f aca="false">IF($AL28=1,$AL28*R28,0)</f>
        <v>0</v>
      </c>
      <c r="AP28" s="150" t="n">
        <f aca="false">IF($AL28=1,$AL28*S28,0)</f>
        <v>0</v>
      </c>
      <c r="AQ28" s="149" t="n">
        <f aca="false">$AL28*W28</f>
        <v>0</v>
      </c>
      <c r="AR28" s="150" t="n">
        <f aca="false">$AL28*X28</f>
        <v>0</v>
      </c>
    </row>
    <row r="29" customFormat="false" ht="16.5" hidden="true" customHeight="false" outlineLevel="1" collapsed="false">
      <c r="B29" s="140" t="s">
        <v>97</v>
      </c>
      <c r="C29" s="106"/>
      <c r="D29" s="151" t="str">
        <f aca="false">IF(D21&gt;"",D21,"")</f>
        <v>Shenran Wang/Jesse Järvinen</v>
      </c>
      <c r="E29" s="152" t="str">
        <f aca="false">IF(D24&gt;"",D24,"")</f>
        <v>Eero Valkama/Juuso Iso-Järvenpää</v>
      </c>
      <c r="F29" s="116"/>
      <c r="G29" s="117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29" t="str">
        <f aca="false">IF(COUNT(H29:P29)=0,"",COUNTIF(H29:P29,"&gt;=0"))</f>
        <v/>
      </c>
      <c r="S29" s="130" t="str">
        <f aca="false">IF(COUNT(H29:P29)=0,"",(IF(LEFT(H29,1)="-",1,0)+IF(LEFT(J29,1)="-",1,0)+IF(LEFT(L29,1)="-",1,0)+IF(LEFT(N29,1)="-",1,0)+IF(LEFT(P29,1)="-",1,0)))</f>
        <v/>
      </c>
      <c r="T29" s="144"/>
      <c r="U29" s="145"/>
      <c r="W29" s="133" t="n">
        <f aca="false">+AA29+AC29+AE29+AG29+AI29</f>
        <v>0</v>
      </c>
      <c r="X29" s="133" t="n">
        <f aca="false">+AB29+AD29+AF29+AH29+AJ29</f>
        <v>0</v>
      </c>
      <c r="Y29" s="134" t="n">
        <f aca="false">+W29-X29</f>
        <v>0</v>
      </c>
      <c r="AA29" s="146" t="n">
        <f aca="false">IF(H29="",0,IF(LEFT(H29,1)="-",ABS(H29),(IF(H29&gt;9,H29+2,11))))</f>
        <v>0</v>
      </c>
      <c r="AB29" s="147" t="n">
        <f aca="false">IF(H29="",0,IF(LEFT(H29,1)="-",(IF(ABS(H29)&gt;9,(ABS(H29)+2),11)),H29))</f>
        <v>0</v>
      </c>
      <c r="AC29" s="146" t="n">
        <f aca="false">IF(J29="",0,IF(LEFT(J29,1)="-",ABS(J29),(IF(J29&gt;9,J29+2,11))))</f>
        <v>0</v>
      </c>
      <c r="AD29" s="147" t="n">
        <f aca="false">IF(J29="",0,IF(LEFT(J29,1)="-",(IF(ABS(J29)&gt;9,(ABS(J29)+2),11)),J29))</f>
        <v>0</v>
      </c>
      <c r="AE29" s="146" t="n">
        <f aca="false">IF(L29="",0,IF(LEFT(L29,1)="-",ABS(L29),(IF(L29&gt;9,L29+2,11))))</f>
        <v>0</v>
      </c>
      <c r="AF29" s="147" t="n">
        <f aca="false">IF(L29="",0,IF(LEFT(L29,1)="-",(IF(ABS(L29)&gt;9,(ABS(L29)+2),11)),L29))</f>
        <v>0</v>
      </c>
      <c r="AG29" s="146" t="n">
        <f aca="false">IF(N29="",0,IF(LEFT(N29,1)="-",ABS(N29),(IF(N29&gt;9,N29+2,11))))</f>
        <v>0</v>
      </c>
      <c r="AH29" s="147" t="n">
        <f aca="false">IF(N29="",0,IF(LEFT(N29,1)="-",(IF(ABS(N29)&gt;9,(ABS(N29)+2),11)),N29))</f>
        <v>0</v>
      </c>
      <c r="AI29" s="146" t="n">
        <f aca="false">IF(P29="",0,IF(LEFT(P29,1)="-",ABS(P29),(IF(P29&gt;9,P29+2,11))))</f>
        <v>0</v>
      </c>
      <c r="AJ29" s="147" t="n">
        <f aca="false">IF(P29="",0,IF(LEFT(P29,1)="-",(IF(ABS(P29)&gt;9,(ABS(P29)+2),11)),P29))</f>
        <v>0</v>
      </c>
      <c r="AL29" s="148" t="n">
        <f aca="false">IF(OR(ISBLANK(AL21),ISBLANK(AL24)),0,1)</f>
        <v>0</v>
      </c>
      <c r="AM29" s="149" t="n">
        <f aca="false">IF(AO29=3,1,0)</f>
        <v>0</v>
      </c>
      <c r="AN29" s="150" t="n">
        <f aca="false">IF(AP29=3,1,0)</f>
        <v>0</v>
      </c>
      <c r="AO29" s="149" t="n">
        <f aca="false">IF($AL29=1,$AL29*R29,0)</f>
        <v>0</v>
      </c>
      <c r="AP29" s="150" t="n">
        <f aca="false">IF($AL29=1,$AL29*S29,0)</f>
        <v>0</v>
      </c>
      <c r="AQ29" s="149" t="n">
        <f aca="false">$AL29*W29</f>
        <v>0</v>
      </c>
      <c r="AR29" s="150" t="n">
        <f aca="false">$AL29*X29</f>
        <v>0</v>
      </c>
    </row>
    <row r="30" customFormat="false" ht="15.75" hidden="true" customHeight="false" outlineLevel="1" collapsed="false">
      <c r="B30" s="140" t="s">
        <v>98</v>
      </c>
      <c r="C30" s="106"/>
      <c r="D30" s="124" t="str">
        <f aca="false">IF(D22&gt;"",D22,"")</f>
        <v>Erik Holmberg/Alex Fooladi</v>
      </c>
      <c r="E30" s="141" t="str">
        <f aca="false">IF(D23&gt;"",D23,"")</f>
        <v>Lauri Jalkanen/Arttu Vartiainen</v>
      </c>
      <c r="F30" s="108"/>
      <c r="G30" s="126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 t="str">
        <f aca="false">IF(COUNT(H30:P30)=0,"",COUNTIF(H30:P30,"&gt;=0"))</f>
        <v/>
      </c>
      <c r="S30" s="130" t="str">
        <f aca="false">IF(COUNT(H30:P30)=0,"",(IF(LEFT(H30,1)="-",1,0)+IF(LEFT(J30,1)="-",1,0)+IF(LEFT(L30,1)="-",1,0)+IF(LEFT(N30,1)="-",1,0)+IF(LEFT(P30,1)="-",1,0)))</f>
        <v/>
      </c>
      <c r="T30" s="144"/>
      <c r="U30" s="145"/>
      <c r="W30" s="133" t="n">
        <f aca="false">+AA30+AC30+AE30+AG30+AI30</f>
        <v>0</v>
      </c>
      <c r="X30" s="133" t="n">
        <f aca="false">+AB30+AD30+AF30+AH30+AJ30</f>
        <v>0</v>
      </c>
      <c r="Y30" s="134" t="n">
        <f aca="false">+W30-X30</f>
        <v>0</v>
      </c>
      <c r="AA30" s="146" t="n">
        <f aca="false">IF(H30="",0,IF(LEFT(H30,1)="-",ABS(H30),(IF(H30&gt;9,H30+2,11))))</f>
        <v>0</v>
      </c>
      <c r="AB30" s="147" t="n">
        <f aca="false">IF(H30="",0,IF(LEFT(H30,1)="-",(IF(ABS(H30)&gt;9,(ABS(H30)+2),11)),H30))</f>
        <v>0</v>
      </c>
      <c r="AC30" s="146" t="n">
        <f aca="false">IF(J30="",0,IF(LEFT(J30,1)="-",ABS(J30),(IF(J30&gt;9,J30+2,11))))</f>
        <v>0</v>
      </c>
      <c r="AD30" s="147" t="n">
        <f aca="false">IF(J30="",0,IF(LEFT(J30,1)="-",(IF(ABS(J30)&gt;9,(ABS(J30)+2),11)),J30))</f>
        <v>0</v>
      </c>
      <c r="AE30" s="146" t="n">
        <f aca="false">IF(L30="",0,IF(LEFT(L30,1)="-",ABS(L30),(IF(L30&gt;9,L30+2,11))))</f>
        <v>0</v>
      </c>
      <c r="AF30" s="147" t="n">
        <f aca="false">IF(L30="",0,IF(LEFT(L30,1)="-",(IF(ABS(L30)&gt;9,(ABS(L30)+2),11)),L30))</f>
        <v>0</v>
      </c>
      <c r="AG30" s="146" t="n">
        <f aca="false">IF(N30="",0,IF(LEFT(N30,1)="-",ABS(N30),(IF(N30&gt;9,N30+2,11))))</f>
        <v>0</v>
      </c>
      <c r="AH30" s="147" t="n">
        <f aca="false">IF(N30="",0,IF(LEFT(N30,1)="-",(IF(ABS(N30)&gt;9,(ABS(N30)+2),11)),N30))</f>
        <v>0</v>
      </c>
      <c r="AI30" s="146" t="n">
        <f aca="false">IF(P30="",0,IF(LEFT(P30,1)="-",ABS(P30),(IF(P30&gt;9,P30+2,11))))</f>
        <v>0</v>
      </c>
      <c r="AJ30" s="147" t="n">
        <f aca="false">IF(P30="",0,IF(LEFT(P30,1)="-",(IF(ABS(P30)&gt;9,(ABS(P30)+2),11)),P30))</f>
        <v>0</v>
      </c>
      <c r="AL30" s="148" t="n">
        <f aca="false">IF(OR(ISBLANK(AL22),ISBLANK(AL23)),0,1)</f>
        <v>0</v>
      </c>
      <c r="AM30" s="149" t="n">
        <f aca="false">IF(AO30=3,1,0)</f>
        <v>0</v>
      </c>
      <c r="AN30" s="150" t="n">
        <f aca="false">IF(AP30=3,1,0)</f>
        <v>0</v>
      </c>
      <c r="AO30" s="149" t="n">
        <f aca="false">IF($AL30=1,$AL30*R30,0)</f>
        <v>0</v>
      </c>
      <c r="AP30" s="150" t="n">
        <f aca="false">IF($AL30=1,$AL30*S30,0)</f>
        <v>0</v>
      </c>
      <c r="AQ30" s="149" t="n">
        <f aca="false">$AL30*W30</f>
        <v>0</v>
      </c>
      <c r="AR30" s="150" t="n">
        <f aca="false">$AL30*X30</f>
        <v>0</v>
      </c>
    </row>
    <row r="31" customFormat="false" ht="15.75" hidden="true" customHeight="false" outlineLevel="1" collapsed="false">
      <c r="B31" s="140" t="s">
        <v>99</v>
      </c>
      <c r="C31" s="106"/>
      <c r="D31" s="124" t="str">
        <f aca="false">IF(D21&gt;"",D21,"")</f>
        <v>Shenran Wang/Jesse Järvinen</v>
      </c>
      <c r="E31" s="141" t="str">
        <f aca="false">IF(D22&gt;"",D22,"")</f>
        <v>Erik Holmberg/Alex Fooladi</v>
      </c>
      <c r="F31" s="142"/>
      <c r="G31" s="126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29" t="str">
        <f aca="false">IF(COUNT(H31:P31)=0,"",COUNTIF(H31:P31,"&gt;=0"))</f>
        <v/>
      </c>
      <c r="S31" s="130" t="str">
        <f aca="false">IF(COUNT(H31:P31)=0,"",(IF(LEFT(H31,1)="-",1,0)+IF(LEFT(J31,1)="-",1,0)+IF(LEFT(L31,1)="-",1,0)+IF(LEFT(N31,1)="-",1,0)+IF(LEFT(P31,1)="-",1,0)))</f>
        <v/>
      </c>
      <c r="T31" s="144"/>
      <c r="U31" s="145"/>
      <c r="W31" s="133" t="n">
        <f aca="false">+AA31+AC31+AE31+AG31+AI31</f>
        <v>0</v>
      </c>
      <c r="X31" s="133" t="n">
        <f aca="false">+AB31+AD31+AF31+AH31+AJ31</f>
        <v>0</v>
      </c>
      <c r="Y31" s="134" t="n">
        <f aca="false">+W31-X31</f>
        <v>0</v>
      </c>
      <c r="AA31" s="146" t="n">
        <f aca="false">IF(H31="",0,IF(LEFT(H31,1)="-",ABS(H31),(IF(H31&gt;9,H31+2,11))))</f>
        <v>0</v>
      </c>
      <c r="AB31" s="147" t="n">
        <f aca="false">IF(H31="",0,IF(LEFT(H31,1)="-",(IF(ABS(H31)&gt;9,(ABS(H31)+2),11)),H31))</f>
        <v>0</v>
      </c>
      <c r="AC31" s="146" t="n">
        <f aca="false">IF(J31="",0,IF(LEFT(J31,1)="-",ABS(J31),(IF(J31&gt;9,J31+2,11))))</f>
        <v>0</v>
      </c>
      <c r="AD31" s="147" t="n">
        <f aca="false">IF(J31="",0,IF(LEFT(J31,1)="-",(IF(ABS(J31)&gt;9,(ABS(J31)+2),11)),J31))</f>
        <v>0</v>
      </c>
      <c r="AE31" s="146" t="n">
        <f aca="false">IF(L31="",0,IF(LEFT(L31,1)="-",ABS(L31),(IF(L31&gt;9,L31+2,11))))</f>
        <v>0</v>
      </c>
      <c r="AF31" s="147" t="n">
        <f aca="false">IF(L31="",0,IF(LEFT(L31,1)="-",(IF(ABS(L31)&gt;9,(ABS(L31)+2),11)),L31))</f>
        <v>0</v>
      </c>
      <c r="AG31" s="146" t="n">
        <f aca="false">IF(N31="",0,IF(LEFT(N31,1)="-",ABS(N31),(IF(N31&gt;9,N31+2,11))))</f>
        <v>0</v>
      </c>
      <c r="AH31" s="147" t="n">
        <f aca="false">IF(N31="",0,IF(LEFT(N31,1)="-",(IF(ABS(N31)&gt;9,(ABS(N31)+2),11)),N31))</f>
        <v>0</v>
      </c>
      <c r="AI31" s="146" t="n">
        <f aca="false">IF(P31="",0,IF(LEFT(P31,1)="-",ABS(P31),(IF(P31&gt;9,P31+2,11))))</f>
        <v>0</v>
      </c>
      <c r="AJ31" s="147" t="n">
        <f aca="false">IF(P31="",0,IF(LEFT(P31,1)="-",(IF(ABS(P31)&gt;9,(ABS(P31)+2),11)),P31))</f>
        <v>0</v>
      </c>
      <c r="AL31" s="148" t="n">
        <f aca="false">IF(OR(ISBLANK(AL21),ISBLANK(AL22)),0,1)</f>
        <v>0</v>
      </c>
      <c r="AM31" s="149" t="n">
        <f aca="false">IF(AO31=3,1,0)</f>
        <v>0</v>
      </c>
      <c r="AN31" s="150" t="n">
        <f aca="false">IF(AP31=3,1,0)</f>
        <v>0</v>
      </c>
      <c r="AO31" s="149" t="n">
        <f aca="false">IF($AL31=1,$AL31*R31,0)</f>
        <v>0</v>
      </c>
      <c r="AP31" s="150" t="n">
        <f aca="false">IF($AL31=1,$AL31*S31,0)</f>
        <v>0</v>
      </c>
      <c r="AQ31" s="149" t="n">
        <f aca="false">$AL31*W31</f>
        <v>0</v>
      </c>
      <c r="AR31" s="150" t="n">
        <f aca="false">$AL31*X31</f>
        <v>0</v>
      </c>
    </row>
    <row r="32" customFormat="false" ht="16.5" hidden="true" customHeight="false" outlineLevel="1" collapsed="false">
      <c r="B32" s="154" t="s">
        <v>100</v>
      </c>
      <c r="C32" s="155"/>
      <c r="D32" s="156" t="str">
        <f aca="false">IF(D23&gt;"",D23,"")</f>
        <v>Lauri Jalkanen/Arttu Vartiainen</v>
      </c>
      <c r="E32" s="157" t="str">
        <f aca="false">IF(D24&gt;"",D24,"")</f>
        <v>Eero Valkama/Juuso Iso-Järvenpää</v>
      </c>
      <c r="F32" s="158"/>
      <c r="G32" s="159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1" t="str">
        <f aca="false">IF(COUNT(H32:P32)=0,"",COUNTIF(H32:P32,"&gt;=0"))</f>
        <v/>
      </c>
      <c r="S32" s="162" t="str">
        <f aca="false">IF(COUNT(H32:P32)=0,"",(IF(LEFT(H32,1)="-",1,0)+IF(LEFT(J32,1)="-",1,0)+IF(LEFT(L32,1)="-",1,0)+IF(LEFT(N32,1)="-",1,0)+IF(LEFT(P32,1)="-",1,0)))</f>
        <v/>
      </c>
      <c r="T32" s="163"/>
      <c r="U32" s="164"/>
      <c r="W32" s="133" t="n">
        <f aca="false">+AA32+AC32+AE32+AG32+AI32</f>
        <v>0</v>
      </c>
      <c r="X32" s="133" t="n">
        <f aca="false">+AB32+AD32+AF32+AH32+AJ32</f>
        <v>0</v>
      </c>
      <c r="Y32" s="134" t="n">
        <f aca="false">+W32-X32</f>
        <v>0</v>
      </c>
      <c r="AA32" s="165" t="n">
        <f aca="false">IF(H32="",0,IF(LEFT(H32,1)="-",ABS(H32),(IF(H32&gt;9,H32+2,11))))</f>
        <v>0</v>
      </c>
      <c r="AB32" s="166" t="n">
        <f aca="false">IF(H32="",0,IF(LEFT(H32,1)="-",(IF(ABS(H32)&gt;9,(ABS(H32)+2),11)),H32))</f>
        <v>0</v>
      </c>
      <c r="AC32" s="165" t="n">
        <f aca="false">IF(J32="",0,IF(LEFT(J32,1)="-",ABS(J32),(IF(J32&gt;9,J32+2,11))))</f>
        <v>0</v>
      </c>
      <c r="AD32" s="166" t="n">
        <f aca="false">IF(J32="",0,IF(LEFT(J32,1)="-",(IF(ABS(J32)&gt;9,(ABS(J32)+2),11)),J32))</f>
        <v>0</v>
      </c>
      <c r="AE32" s="165" t="n">
        <f aca="false">IF(L32="",0,IF(LEFT(L32,1)="-",ABS(L32),(IF(L32&gt;9,L32+2,11))))</f>
        <v>0</v>
      </c>
      <c r="AF32" s="166" t="n">
        <f aca="false">IF(L32="",0,IF(LEFT(L32,1)="-",(IF(ABS(L32)&gt;9,(ABS(L32)+2),11)),L32))</f>
        <v>0</v>
      </c>
      <c r="AG32" s="165" t="n">
        <f aca="false">IF(N32="",0,IF(LEFT(N32,1)="-",ABS(N32),(IF(N32&gt;9,N32+2,11))))</f>
        <v>0</v>
      </c>
      <c r="AH32" s="166" t="n">
        <f aca="false">IF(N32="",0,IF(LEFT(N32,1)="-",(IF(ABS(N32)&gt;9,(ABS(N32)+2),11)),N32))</f>
        <v>0</v>
      </c>
      <c r="AI32" s="165" t="n">
        <f aca="false">IF(P32="",0,IF(LEFT(P32,1)="-",ABS(P32),(IF(P32&gt;9,P32+2,11))))</f>
        <v>0</v>
      </c>
      <c r="AJ32" s="166" t="n">
        <f aca="false">IF(P32="",0,IF(LEFT(P32,1)="-",(IF(ABS(P32)&gt;9,(ABS(P32)+2),11)),P32))</f>
        <v>0</v>
      </c>
      <c r="AL32" s="167" t="n">
        <f aca="false">IF(OR(ISBLANK(AL23),ISBLANK(AL24)),0,1)</f>
        <v>0</v>
      </c>
      <c r="AM32" s="168" t="n">
        <f aca="false">IF(AO32=3,1,0)</f>
        <v>0</v>
      </c>
      <c r="AN32" s="169" t="n">
        <f aca="false">IF(AP32=3,1,0)</f>
        <v>0</v>
      </c>
      <c r="AO32" s="168" t="n">
        <f aca="false">IF($AL32=1,$AL32*R32,0)</f>
        <v>0</v>
      </c>
      <c r="AP32" s="169" t="n">
        <f aca="false">IF($AL32=1,$AL32*S32,0)</f>
        <v>0</v>
      </c>
      <c r="AQ32" s="168" t="n">
        <f aca="false">$AL32*W32</f>
        <v>0</v>
      </c>
      <c r="AR32" s="169" t="n">
        <f aca="false">$AL32*X32</f>
        <v>0</v>
      </c>
    </row>
    <row r="33" customFormat="false" ht="15.75" hidden="false" customHeight="false" outlineLevel="0" collapsed="false"/>
  </sheetData>
  <mergeCells count="108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3.41"/>
    <col collapsed="false" customWidth="true" hidden="false" outlineLevel="0" max="4" min="4" style="0" width="15.41"/>
    <col collapsed="false" customWidth="true" hidden="false" outlineLevel="0" max="9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G2" s="170" t="s">
        <v>109</v>
      </c>
      <c r="H2" s="171" t="s">
        <v>110</v>
      </c>
    </row>
    <row r="3" customFormat="false" ht="15" hidden="false" customHeight="false" outlineLevel="0" collapsed="false">
      <c r="G3" s="172" t="s">
        <v>111</v>
      </c>
      <c r="H3" s="173" t="s">
        <v>326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G4" s="175" t="s">
        <v>116</v>
      </c>
      <c r="H4" s="176" t="s">
        <v>117</v>
      </c>
    </row>
    <row r="5" customFormat="false" ht="15" hidden="false" customHeight="false" outlineLevel="0" collapsed="false">
      <c r="A5" s="177" t="s">
        <v>62</v>
      </c>
      <c r="B5" s="287" t="n">
        <v>4028</v>
      </c>
      <c r="C5" s="287" t="s">
        <v>327</v>
      </c>
      <c r="D5" s="287" t="s">
        <v>107</v>
      </c>
      <c r="E5" s="178" t="s">
        <v>328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/>
      <c r="F6" s="178" t="n">
        <v>0.4375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/>
      <c r="F7" s="180" t="s">
        <v>141</v>
      </c>
      <c r="G7" s="144"/>
    </row>
    <row r="8" customFormat="false" ht="15" hidden="false" customHeight="false" outlineLevel="0" collapsed="false">
      <c r="A8" s="174" t="s">
        <v>65</v>
      </c>
      <c r="B8" s="174"/>
      <c r="C8" s="174"/>
      <c r="D8" s="174"/>
      <c r="E8" s="179"/>
      <c r="G8" s="178" t="n">
        <v>0.604166666666667</v>
      </c>
    </row>
    <row r="9" customFormat="false" ht="15" hidden="false" customHeight="false" outlineLevel="0" collapsed="false">
      <c r="A9" s="177" t="s">
        <v>119</v>
      </c>
      <c r="B9" s="287" t="n">
        <v>3010</v>
      </c>
      <c r="C9" s="287" t="s">
        <v>329</v>
      </c>
      <c r="D9" s="287" t="s">
        <v>52</v>
      </c>
      <c r="E9" s="178" t="n">
        <v>0.395833333333333</v>
      </c>
      <c r="G9" s="180" t="s">
        <v>144</v>
      </c>
      <c r="H9" s="144"/>
    </row>
    <row r="10" customFormat="false" ht="15" hidden="false" customHeight="false" outlineLevel="0" collapsed="false">
      <c r="A10" s="177" t="s">
        <v>121</v>
      </c>
      <c r="B10" s="177"/>
      <c r="C10" s="177"/>
      <c r="D10" s="177"/>
      <c r="E10" s="179" t="s">
        <v>118</v>
      </c>
      <c r="F10" s="178" t="n">
        <v>0.4375</v>
      </c>
      <c r="G10" s="144"/>
      <c r="H10" s="144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178" t="s">
        <v>330</v>
      </c>
      <c r="F11" s="179" t="s">
        <v>120</v>
      </c>
      <c r="H11" s="144"/>
    </row>
    <row r="12" customFormat="false" ht="15" hidden="false" customHeight="false" outlineLevel="0" collapsed="false">
      <c r="A12" s="174" t="s">
        <v>124</v>
      </c>
      <c r="B12" s="288" t="n">
        <v>3630</v>
      </c>
      <c r="C12" s="288" t="s">
        <v>331</v>
      </c>
      <c r="D12" s="288" t="s">
        <v>203</v>
      </c>
      <c r="E12" s="179"/>
      <c r="H12" s="181" t="n">
        <v>0.645833333333333</v>
      </c>
    </row>
    <row r="13" customFormat="false" ht="15" hidden="false" customHeight="false" outlineLevel="0" collapsed="false">
      <c r="A13" s="182"/>
      <c r="B13" s="71"/>
      <c r="C13" s="71"/>
      <c r="D13" s="71"/>
      <c r="F13" s="104"/>
      <c r="G13" s="104"/>
      <c r="H13" s="180" t="s">
        <v>144</v>
      </c>
    </row>
    <row r="14" customFormat="false" ht="15" hidden="false" customHeight="false" outlineLevel="0" collapsed="false">
      <c r="A14" s="177" t="s">
        <v>192</v>
      </c>
      <c r="B14" s="287" t="n">
        <v>3672</v>
      </c>
      <c r="C14" s="287" t="s">
        <v>332</v>
      </c>
      <c r="D14" s="287" t="s">
        <v>167</v>
      </c>
      <c r="E14" s="178" t="s">
        <v>333</v>
      </c>
      <c r="H14" s="295"/>
    </row>
    <row r="15" customFormat="false" ht="15" hidden="false" customHeight="false" outlineLevel="0" collapsed="false">
      <c r="A15" s="177" t="s">
        <v>194</v>
      </c>
      <c r="B15" s="177"/>
      <c r="C15" s="177"/>
      <c r="D15" s="177"/>
      <c r="E15" s="179"/>
      <c r="F15" s="178" t="n">
        <v>0.4375</v>
      </c>
      <c r="H15" s="295"/>
    </row>
    <row r="16" customFormat="false" ht="15" hidden="false" customHeight="false" outlineLevel="0" collapsed="false">
      <c r="A16" s="174" t="s">
        <v>195</v>
      </c>
      <c r="B16" s="174"/>
      <c r="C16" s="174"/>
      <c r="D16" s="174"/>
      <c r="E16" s="178" t="n">
        <v>0.395833333333333</v>
      </c>
      <c r="F16" s="180" t="s">
        <v>118</v>
      </c>
      <c r="G16" s="144"/>
      <c r="H16" s="295"/>
    </row>
    <row r="17" customFormat="false" ht="15" hidden="false" customHeight="false" outlineLevel="0" collapsed="false">
      <c r="A17" s="174" t="s">
        <v>196</v>
      </c>
      <c r="B17" s="288" t="n">
        <v>3310</v>
      </c>
      <c r="C17" s="288" t="s">
        <v>317</v>
      </c>
      <c r="D17" s="288" t="s">
        <v>318</v>
      </c>
      <c r="E17" s="179" t="s">
        <v>122</v>
      </c>
      <c r="G17" s="178" t="n">
        <v>0.604166666666667</v>
      </c>
      <c r="H17" s="295"/>
    </row>
    <row r="18" customFormat="false" ht="15" hidden="false" customHeight="false" outlineLevel="0" collapsed="false">
      <c r="A18" s="177" t="s">
        <v>197</v>
      </c>
      <c r="B18" s="177"/>
      <c r="C18" s="177"/>
      <c r="D18" s="177"/>
      <c r="E18" s="178"/>
      <c r="G18" s="179" t="s">
        <v>120</v>
      </c>
      <c r="H18" s="104"/>
    </row>
    <row r="19" customFormat="false" ht="15" hidden="false" customHeight="false" outlineLevel="0" collapsed="false">
      <c r="A19" s="177" t="s">
        <v>198</v>
      </c>
      <c r="B19" s="177"/>
      <c r="C19" s="177"/>
      <c r="D19" s="177"/>
      <c r="E19" s="179"/>
      <c r="F19" s="178" t="n">
        <v>0.4375</v>
      </c>
      <c r="G19" s="144"/>
      <c r="H19" s="104"/>
    </row>
    <row r="20" customFormat="false" ht="15" hidden="false" customHeight="false" outlineLevel="0" collapsed="false">
      <c r="A20" s="174" t="s">
        <v>199</v>
      </c>
      <c r="B20" s="174"/>
      <c r="C20" s="174"/>
      <c r="D20" s="174"/>
      <c r="E20" s="178" t="s">
        <v>334</v>
      </c>
      <c r="F20" s="179" t="s">
        <v>122</v>
      </c>
      <c r="H20" s="104"/>
    </row>
    <row r="21" customFormat="false" ht="15" hidden="false" customHeight="false" outlineLevel="0" collapsed="false">
      <c r="A21" s="174" t="s">
        <v>202</v>
      </c>
      <c r="B21" s="288" t="n">
        <v>3794</v>
      </c>
      <c r="C21" s="288" t="s">
        <v>313</v>
      </c>
      <c r="D21" s="288" t="s">
        <v>183</v>
      </c>
      <c r="E21" s="179"/>
      <c r="H21" s="10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7.28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13" t="s">
        <v>49</v>
      </c>
    </row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35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n">
        <v>1</v>
      </c>
      <c r="G3" s="28"/>
      <c r="H3" s="28"/>
      <c r="I3" s="29" t="s">
        <v>54</v>
      </c>
      <c r="J3" s="29"/>
      <c r="K3" s="29"/>
      <c r="L3" s="30" t="n">
        <v>41343</v>
      </c>
      <c r="M3" s="30"/>
      <c r="N3" s="30"/>
      <c r="O3" s="30"/>
      <c r="P3" s="31" t="s">
        <v>55</v>
      </c>
      <c r="Q3" s="32"/>
      <c r="R3" s="32"/>
      <c r="S3" s="33" t="n">
        <v>0.375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14" t="s">
        <v>62</v>
      </c>
      <c r="G4" s="315"/>
      <c r="H4" s="314" t="s">
        <v>63</v>
      </c>
      <c r="I4" s="315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54" t="s">
        <v>62</v>
      </c>
      <c r="C5" s="289" t="n">
        <v>3630</v>
      </c>
      <c r="D5" s="56" t="s">
        <v>331</v>
      </c>
      <c r="E5" s="57" t="s">
        <v>203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290"/>
      <c r="U5" s="290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77" t="s">
        <v>63</v>
      </c>
      <c r="C6" s="289" t="n">
        <v>2761</v>
      </c>
      <c r="D6" s="56" t="s">
        <v>335</v>
      </c>
      <c r="E6" s="78" t="s">
        <v>156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290"/>
      <c r="U6" s="290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77" t="s">
        <v>64</v>
      </c>
      <c r="C7" s="289" t="n">
        <v>2621</v>
      </c>
      <c r="D7" s="56" t="s">
        <v>336</v>
      </c>
      <c r="E7" s="78" t="s">
        <v>237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290"/>
      <c r="U7" s="290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B8" s="84" t="s">
        <v>65</v>
      </c>
      <c r="C8" s="291" t="n">
        <v>2142</v>
      </c>
      <c r="D8" s="86" t="s">
        <v>337</v>
      </c>
      <c r="E8" s="87" t="s">
        <v>267</v>
      </c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292"/>
      <c r="U8" s="292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B11" s="123" t="s">
        <v>95</v>
      </c>
      <c r="C11" s="106"/>
      <c r="D11" s="124" t="str">
        <f aca="false">IF(D5&gt;"",D5,"")</f>
        <v>Toni Pitkänen/Anton Mäkinen</v>
      </c>
      <c r="E11" s="125" t="str">
        <f aca="false">IF(D7&gt;"",D7,"")</f>
        <v>Severi Salminen/Aku Leppänen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B12" s="140" t="s">
        <v>96</v>
      </c>
      <c r="C12" s="106"/>
      <c r="D12" s="124" t="str">
        <f aca="false">IF(D6&gt;"",D6,"")</f>
        <v>Mart Luuk/Fernando Burdel</v>
      </c>
      <c r="E12" s="141" t="str">
        <f aca="false">IF(D8&gt;"",D8,"")</f>
        <v>Jarkko Rautell/Lauri Weman</v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B13" s="140" t="s">
        <v>97</v>
      </c>
      <c r="C13" s="106"/>
      <c r="D13" s="151" t="str">
        <f aca="false">IF(D5&gt;"",D5,"")</f>
        <v>Toni Pitkänen/Anton Mäkinen</v>
      </c>
      <c r="E13" s="152" t="str">
        <f aca="false">IF(D8&gt;"",D8,"")</f>
        <v>Jarkko Rautell/Lauri Weman</v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B14" s="140" t="s">
        <v>98</v>
      </c>
      <c r="C14" s="106"/>
      <c r="D14" s="124" t="str">
        <f aca="false">IF(D6&gt;"",D6,"")</f>
        <v>Mart Luuk/Fernando Burdel</v>
      </c>
      <c r="E14" s="141" t="str">
        <f aca="false">IF(D7&gt;"",D7,"")</f>
        <v>Severi Salminen/Aku Leppänen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B15" s="140" t="s">
        <v>99</v>
      </c>
      <c r="C15" s="106"/>
      <c r="D15" s="124" t="str">
        <f aca="false">IF(D5&gt;"",D5,"")</f>
        <v>Toni Pitkänen/Anton Mäkinen</v>
      </c>
      <c r="E15" s="141" t="str">
        <f aca="false">IF(D6&gt;"",D6,"")</f>
        <v>Mart Luuk/Fernando Burdel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B16" s="154" t="s">
        <v>100</v>
      </c>
      <c r="C16" s="155"/>
      <c r="D16" s="156" t="str">
        <f aca="false">IF(D7&gt;"",D7,"")</f>
        <v>Severi Salminen/Aku Leppänen</v>
      </c>
      <c r="E16" s="157" t="str">
        <f aca="false">IF(D8&gt;"",D8,"")</f>
        <v>Jarkko Rautell/Lauri Weman</v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14"/>
      <c r="C18" s="15"/>
      <c r="D18" s="16" t="s">
        <v>50</v>
      </c>
      <c r="E18" s="17"/>
      <c r="F18" s="17"/>
      <c r="G18" s="17"/>
      <c r="H18" s="18"/>
      <c r="I18" s="17"/>
      <c r="J18" s="19" t="s">
        <v>0</v>
      </c>
      <c r="K18" s="20"/>
      <c r="L18" s="21" t="s">
        <v>35</v>
      </c>
      <c r="M18" s="21"/>
      <c r="N18" s="21"/>
      <c r="O18" s="21"/>
      <c r="P18" s="22" t="s">
        <v>51</v>
      </c>
      <c r="Q18" s="22"/>
      <c r="R18" s="22"/>
      <c r="S18" s="23" t="n">
        <v>2</v>
      </c>
      <c r="T18" s="23"/>
      <c r="U18" s="23"/>
    </row>
    <row r="19" customFormat="false" ht="16.5" hidden="false" customHeight="false" outlineLevel="0" collapsed="false">
      <c r="B19" s="24"/>
      <c r="C19" s="25"/>
      <c r="D19" s="26" t="s">
        <v>52</v>
      </c>
      <c r="E19" s="27" t="s">
        <v>53</v>
      </c>
      <c r="F19" s="28" t="n">
        <v>2</v>
      </c>
      <c r="G19" s="28"/>
      <c r="H19" s="28"/>
      <c r="I19" s="29" t="s">
        <v>54</v>
      </c>
      <c r="J19" s="29"/>
      <c r="K19" s="29"/>
      <c r="L19" s="30" t="n">
        <v>41343</v>
      </c>
      <c r="M19" s="30"/>
      <c r="N19" s="30"/>
      <c r="O19" s="30"/>
      <c r="P19" s="31" t="s">
        <v>55</v>
      </c>
      <c r="Q19" s="32"/>
      <c r="R19" s="32"/>
      <c r="S19" s="33" t="n">
        <v>0.375</v>
      </c>
      <c r="T19" s="33"/>
      <c r="U19" s="33"/>
      <c r="AM19" s="34" t="s">
        <v>56</v>
      </c>
      <c r="AN19" s="34"/>
      <c r="AO19" s="13"/>
      <c r="AP19" s="13"/>
      <c r="AQ19" s="13"/>
      <c r="AR19" s="13"/>
      <c r="AS19" s="34" t="s">
        <v>57</v>
      </c>
      <c r="AT19" s="34" t="s">
        <v>58</v>
      </c>
    </row>
    <row r="20" customFormat="false" ht="16.5" hidden="false" customHeight="true" outlineLevel="0" collapsed="false">
      <c r="B20" s="35"/>
      <c r="C20" s="36" t="s">
        <v>59</v>
      </c>
      <c r="D20" s="36" t="s">
        <v>60</v>
      </c>
      <c r="E20" s="38" t="s">
        <v>61</v>
      </c>
      <c r="F20" s="39" t="s">
        <v>62</v>
      </c>
      <c r="G20" s="39"/>
      <c r="H20" s="39" t="s">
        <v>63</v>
      </c>
      <c r="I20" s="39"/>
      <c r="J20" s="39" t="s">
        <v>64</v>
      </c>
      <c r="K20" s="39"/>
      <c r="L20" s="39" t="s">
        <v>65</v>
      </c>
      <c r="M20" s="39"/>
      <c r="N20" s="39"/>
      <c r="O20" s="39"/>
      <c r="P20" s="40" t="s">
        <v>66</v>
      </c>
      <c r="Q20" s="41" t="s">
        <v>67</v>
      </c>
      <c r="R20" s="42" t="s">
        <v>68</v>
      </c>
      <c r="S20" s="43"/>
      <c r="T20" s="44" t="s">
        <v>69</v>
      </c>
      <c r="U20" s="44"/>
      <c r="W20" s="45" t="s">
        <v>70</v>
      </c>
      <c r="X20" s="46"/>
      <c r="Y20" s="47" t="s">
        <v>71</v>
      </c>
      <c r="AL20" s="48" t="s">
        <v>72</v>
      </c>
      <c r="AM20" s="49" t="s">
        <v>73</v>
      </c>
      <c r="AN20" s="49" t="s">
        <v>74</v>
      </c>
      <c r="AO20" s="50" t="s">
        <v>75</v>
      </c>
      <c r="AP20" s="51" t="s">
        <v>76</v>
      </c>
      <c r="AQ20" s="52" t="s">
        <v>77</v>
      </c>
      <c r="AR20" s="51" t="s">
        <v>78</v>
      </c>
      <c r="AS20" s="48" t="s">
        <v>79</v>
      </c>
      <c r="AT20" s="53" t="s">
        <v>80</v>
      </c>
    </row>
    <row r="21" customFormat="false" ht="15" hidden="false" customHeight="false" outlineLevel="0" collapsed="false">
      <c r="B21" s="54" t="s">
        <v>62</v>
      </c>
      <c r="C21" s="289" t="n">
        <v>3507</v>
      </c>
      <c r="D21" s="56" t="s">
        <v>338</v>
      </c>
      <c r="E21" s="57" t="s">
        <v>267</v>
      </c>
      <c r="F21" s="58"/>
      <c r="G21" s="59"/>
      <c r="H21" s="60" t="str">
        <f aca="false">+R31</f>
        <v/>
      </c>
      <c r="I21" s="61" t="str">
        <f aca="false">+S31</f>
        <v/>
      </c>
      <c r="J21" s="60" t="str">
        <f aca="false">R27</f>
        <v/>
      </c>
      <c r="K21" s="61" t="str">
        <f aca="false">S27</f>
        <v/>
      </c>
      <c r="L21" s="60" t="str">
        <f aca="false">R29</f>
        <v/>
      </c>
      <c r="M21" s="61" t="str">
        <f aca="false">S29</f>
        <v/>
      </c>
      <c r="N21" s="60"/>
      <c r="O21" s="61"/>
      <c r="P21" s="62" t="str">
        <f aca="false">IF(SUM(F21:O21)=0,"",COUNTIF(G21:G24,"3"))</f>
        <v/>
      </c>
      <c r="Q21" s="63" t="str">
        <f aca="false">IF(SUM(G21:P21)=0,"",COUNTIF(F21:F24,"3"))</f>
        <v/>
      </c>
      <c r="R21" s="64" t="str">
        <f aca="false">IF(SUM(F21:O21)=0,"",SUM(G21:G24))</f>
        <v/>
      </c>
      <c r="S21" s="65" t="str">
        <f aca="false">IF(SUM(F21:O21)=0,"",SUM(F21:F24))</f>
        <v/>
      </c>
      <c r="T21" s="290"/>
      <c r="U21" s="290"/>
      <c r="W21" s="67" t="n">
        <f aca="false">+W27+W29+W31</f>
        <v>0</v>
      </c>
      <c r="X21" s="68" t="n">
        <f aca="false">+X27+X29+X31</f>
        <v>0</v>
      </c>
      <c r="Y21" s="69" t="n">
        <f aca="false">+W21-X21</f>
        <v>0</v>
      </c>
      <c r="AL21" s="70"/>
      <c r="AM21" s="71" t="n">
        <f aca="false">AM27+AM29+AM31</f>
        <v>0</v>
      </c>
      <c r="AN21" s="71" t="n">
        <f aca="false">AN27+AN29+AN31</f>
        <v>0</v>
      </c>
      <c r="AO21" s="72" t="n">
        <f aca="false">AO27+AO29+AO31</f>
        <v>0</v>
      </c>
      <c r="AP21" s="73" t="n">
        <f aca="false">AP27+AP29+AP31</f>
        <v>0</v>
      </c>
      <c r="AQ21" s="74" t="n">
        <f aca="false">AQ27+AQ29+AQ31</f>
        <v>0</v>
      </c>
      <c r="AR21" s="73" t="n">
        <f aca="false">AR27+AR29+AR31</f>
        <v>0</v>
      </c>
      <c r="AS21" s="75" t="e">
        <f aca="false">AO21/AP21</f>
        <v>#DIV/0!</v>
      </c>
      <c r="AT21" s="76" t="e">
        <f aca="false">AQ21/AR21</f>
        <v>#DIV/0!</v>
      </c>
    </row>
    <row r="22" customFormat="false" ht="15" hidden="false" customHeight="false" outlineLevel="0" collapsed="false">
      <c r="B22" s="77" t="s">
        <v>63</v>
      </c>
      <c r="C22" s="289" t="n">
        <v>2786</v>
      </c>
      <c r="D22" s="56" t="s">
        <v>339</v>
      </c>
      <c r="E22" s="78" t="s">
        <v>52</v>
      </c>
      <c r="F22" s="79" t="str">
        <f aca="false">+S31</f>
        <v/>
      </c>
      <c r="G22" s="80" t="str">
        <f aca="false">+R31</f>
        <v/>
      </c>
      <c r="H22" s="81"/>
      <c r="I22" s="82"/>
      <c r="J22" s="79" t="str">
        <f aca="false">R30</f>
        <v/>
      </c>
      <c r="K22" s="80" t="str">
        <f aca="false">S30</f>
        <v/>
      </c>
      <c r="L22" s="79" t="str">
        <f aca="false">R28</f>
        <v/>
      </c>
      <c r="M22" s="80" t="str">
        <f aca="false">S28</f>
        <v/>
      </c>
      <c r="N22" s="79"/>
      <c r="O22" s="80"/>
      <c r="P22" s="62" t="str">
        <f aca="false">IF(SUM(F22:O22)=0,"",COUNTIF(I21:I24,"3"))</f>
        <v/>
      </c>
      <c r="Q22" s="63" t="str">
        <f aca="false">IF(SUM(G22:P22)=0,"",COUNTIF(H21:H24,"3"))</f>
        <v/>
      </c>
      <c r="R22" s="64" t="str">
        <f aca="false">IF(SUM(F22:O22)=0,"",SUM(I21:I24))</f>
        <v/>
      </c>
      <c r="S22" s="65" t="str">
        <f aca="false">IF(SUM(F22:O22)=0,"",SUM(H21:H24))</f>
        <v/>
      </c>
      <c r="T22" s="290"/>
      <c r="U22" s="290"/>
      <c r="W22" s="67" t="n">
        <f aca="false">+W28+W30+X31</f>
        <v>0</v>
      </c>
      <c r="X22" s="68" t="n">
        <f aca="false">+X28+X30+W31</f>
        <v>0</v>
      </c>
      <c r="Y22" s="69" t="n">
        <f aca="false">+W22-X22</f>
        <v>0</v>
      </c>
      <c r="AL22" s="83"/>
      <c r="AM22" s="71" t="n">
        <f aca="false">AM28+AM30+AN31</f>
        <v>0</v>
      </c>
      <c r="AN22" s="71" t="n">
        <f aca="false">AN28+AN30+AM31</f>
        <v>0</v>
      </c>
      <c r="AO22" s="72" t="n">
        <f aca="false">AO28+AO30+AP31</f>
        <v>0</v>
      </c>
      <c r="AP22" s="73" t="n">
        <f aca="false">AP28+AP30+AO31</f>
        <v>0</v>
      </c>
      <c r="AQ22" s="74" t="n">
        <f aca="false">AQ28+AQ30+AR31</f>
        <v>0</v>
      </c>
      <c r="AR22" s="73" t="n">
        <f aca="false">AR28+AR30+AQ31</f>
        <v>0</v>
      </c>
      <c r="AS22" s="75" t="e">
        <f aca="false">AO22/AP22</f>
        <v>#DIV/0!</v>
      </c>
      <c r="AT22" s="76" t="e">
        <f aca="false">AQ22/AR22</f>
        <v>#DIV/0!</v>
      </c>
    </row>
    <row r="23" customFormat="false" ht="15" hidden="false" customHeight="false" outlineLevel="0" collapsed="false">
      <c r="B23" s="77" t="s">
        <v>64</v>
      </c>
      <c r="C23" s="289" t="n">
        <v>2758</v>
      </c>
      <c r="D23" s="56" t="s">
        <v>319</v>
      </c>
      <c r="E23" s="78" t="s">
        <v>167</v>
      </c>
      <c r="F23" s="79" t="str">
        <f aca="false">+S27</f>
        <v/>
      </c>
      <c r="G23" s="80" t="str">
        <f aca="false">+R27</f>
        <v/>
      </c>
      <c r="H23" s="79" t="str">
        <f aca="false">S30</f>
        <v/>
      </c>
      <c r="I23" s="80" t="str">
        <f aca="false">R30</f>
        <v/>
      </c>
      <c r="J23" s="81"/>
      <c r="K23" s="82"/>
      <c r="L23" s="79" t="str">
        <f aca="false">R32</f>
        <v/>
      </c>
      <c r="M23" s="80" t="str">
        <f aca="false">S32</f>
        <v/>
      </c>
      <c r="N23" s="79"/>
      <c r="O23" s="80"/>
      <c r="P23" s="62" t="str">
        <f aca="false">IF(SUM(F23:O23)=0,"",COUNTIF(K21:K24,"3"))</f>
        <v/>
      </c>
      <c r="Q23" s="63" t="str">
        <f aca="false">IF(SUM(G23:P23)=0,"",COUNTIF(J21:J24,"3"))</f>
        <v/>
      </c>
      <c r="R23" s="64" t="str">
        <f aca="false">IF(SUM(F23:O23)=0,"",SUM(K21:K24))</f>
        <v/>
      </c>
      <c r="S23" s="65" t="str">
        <f aca="false">IF(SUM(F23:O23)=0,"",SUM(J21:J24))</f>
        <v/>
      </c>
      <c r="T23" s="290"/>
      <c r="U23" s="290"/>
      <c r="W23" s="67" t="n">
        <f aca="false">+X27+X30+W32</f>
        <v>0</v>
      </c>
      <c r="X23" s="68" t="n">
        <f aca="false">+W27+W30+X32</f>
        <v>0</v>
      </c>
      <c r="Y23" s="69" t="n">
        <f aca="false">+W23-X23</f>
        <v>0</v>
      </c>
      <c r="AL23" s="83"/>
      <c r="AM23" s="71" t="n">
        <f aca="false">AN27+AN30+AM32</f>
        <v>0</v>
      </c>
      <c r="AN23" s="71" t="n">
        <f aca="false">AM27+AM30+AN32</f>
        <v>0</v>
      </c>
      <c r="AO23" s="72" t="n">
        <f aca="false">AP27+AP30+AO32</f>
        <v>0</v>
      </c>
      <c r="AP23" s="73" t="n">
        <f aca="false">AO27+AO30+AP32</f>
        <v>0</v>
      </c>
      <c r="AQ23" s="74" t="n">
        <f aca="false">AR27+AR30+AQ32</f>
        <v>0</v>
      </c>
      <c r="AR23" s="73" t="n">
        <f aca="false">AQ27+AQ30+AR32</f>
        <v>0</v>
      </c>
      <c r="AS23" s="75" t="e">
        <f aca="false">AO23/AP23</f>
        <v>#DIV/0!</v>
      </c>
      <c r="AT23" s="76" t="e">
        <f aca="false">AQ23/AR23</f>
        <v>#DIV/0!</v>
      </c>
    </row>
    <row r="24" customFormat="false" ht="15.75" hidden="false" customHeight="false" outlineLevel="0" collapsed="false">
      <c r="B24" s="84" t="s">
        <v>65</v>
      </c>
      <c r="C24" s="291" t="n">
        <v>2289</v>
      </c>
      <c r="D24" s="86" t="s">
        <v>321</v>
      </c>
      <c r="E24" s="87" t="s">
        <v>107</v>
      </c>
      <c r="F24" s="88" t="str">
        <f aca="false">S29</f>
        <v/>
      </c>
      <c r="G24" s="89" t="str">
        <f aca="false">R29</f>
        <v/>
      </c>
      <c r="H24" s="88" t="str">
        <f aca="false">S28</f>
        <v/>
      </c>
      <c r="I24" s="89" t="str">
        <f aca="false">R28</f>
        <v/>
      </c>
      <c r="J24" s="88" t="str">
        <f aca="false">S32</f>
        <v/>
      </c>
      <c r="K24" s="89" t="str">
        <f aca="false">R32</f>
        <v/>
      </c>
      <c r="L24" s="90"/>
      <c r="M24" s="91"/>
      <c r="N24" s="88"/>
      <c r="O24" s="89"/>
      <c r="P24" s="92" t="str">
        <f aca="false">IF(SUM(F24:O24)=0,"",COUNTIF(M21:M24,"3"))</f>
        <v/>
      </c>
      <c r="Q24" s="93" t="str">
        <f aca="false">IF(SUM(G24:P24)=0,"",COUNTIF(L21:L24,"3"))</f>
        <v/>
      </c>
      <c r="R24" s="94" t="str">
        <f aca="false">IF(SUM(F24:O25)=0,"",SUM(M21:M24))</f>
        <v/>
      </c>
      <c r="S24" s="95" t="str">
        <f aca="false">IF(SUM(F24:O24)=0,"",SUM(L21:L24))</f>
        <v/>
      </c>
      <c r="T24" s="292"/>
      <c r="U24" s="292"/>
      <c r="W24" s="67" t="n">
        <f aca="false">+X28+X29+X32</f>
        <v>0</v>
      </c>
      <c r="X24" s="68" t="n">
        <f aca="false">+W28+W29+W32</f>
        <v>0</v>
      </c>
      <c r="Y24" s="69" t="n">
        <f aca="false">+W24-X24</f>
        <v>0</v>
      </c>
      <c r="AL24" s="97"/>
      <c r="AM24" s="98" t="n">
        <f aca="false">AN28+AN29+AN32</f>
        <v>0</v>
      </c>
      <c r="AN24" s="98" t="n">
        <f aca="false">AM28+AM29+AM32</f>
        <v>0</v>
      </c>
      <c r="AO24" s="99" t="n">
        <f aca="false">AP28+AP29+AP32</f>
        <v>0</v>
      </c>
      <c r="AP24" s="100" t="n">
        <f aca="false">AO28+AO29+AO32</f>
        <v>0</v>
      </c>
      <c r="AQ24" s="101" t="n">
        <f aca="false">AR28+AR29+AR32</f>
        <v>0</v>
      </c>
      <c r="AR24" s="100" t="n">
        <f aca="false">AQ28+AQ29+AQ32</f>
        <v>0</v>
      </c>
      <c r="AS24" s="102" t="e">
        <f aca="false">AO24/AP24</f>
        <v>#DIV/0!</v>
      </c>
      <c r="AT24" s="103" t="e">
        <f aca="false">AQ24/AR24</f>
        <v>#DIV/0!</v>
      </c>
    </row>
    <row r="25" customFormat="false" ht="16.5" hidden="true" customHeight="false" outlineLevel="1" collapsed="false">
      <c r="B25" s="105"/>
      <c r="C25" s="106"/>
      <c r="D25" s="107" t="s">
        <v>86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9"/>
      <c r="U25" s="110"/>
      <c r="W25" s="111"/>
      <c r="X25" s="112" t="s">
        <v>87</v>
      </c>
      <c r="Y25" s="113" t="n">
        <f aca="false">SUM(Y21:Y24)</f>
        <v>0</v>
      </c>
      <c r="Z25" s="112" t="str">
        <f aca="false">IF(Y25=0,"OK","Virhe")</f>
        <v>OK</v>
      </c>
    </row>
    <row r="26" customFormat="false" ht="16.5" hidden="true" customHeight="false" outlineLevel="1" collapsed="false">
      <c r="B26" s="77"/>
      <c r="C26" s="114"/>
      <c r="D26" s="115" t="s">
        <v>88</v>
      </c>
      <c r="E26" s="116"/>
      <c r="F26" s="116"/>
      <c r="G26" s="117"/>
      <c r="H26" s="118" t="s">
        <v>89</v>
      </c>
      <c r="I26" s="118"/>
      <c r="J26" s="118" t="s">
        <v>90</v>
      </c>
      <c r="K26" s="118"/>
      <c r="L26" s="118" t="s">
        <v>91</v>
      </c>
      <c r="M26" s="118"/>
      <c r="N26" s="118" t="s">
        <v>92</v>
      </c>
      <c r="O26" s="118"/>
      <c r="P26" s="118" t="s">
        <v>93</v>
      </c>
      <c r="Q26" s="118"/>
      <c r="R26" s="119" t="s">
        <v>94</v>
      </c>
      <c r="S26" s="119"/>
      <c r="U26" s="120"/>
      <c r="W26" s="121" t="s">
        <v>70</v>
      </c>
      <c r="X26" s="122"/>
      <c r="Y26" s="47" t="s">
        <v>71</v>
      </c>
    </row>
    <row r="27" customFormat="false" ht="15.75" hidden="true" customHeight="false" outlineLevel="1" collapsed="false">
      <c r="B27" s="123" t="s">
        <v>95</v>
      </c>
      <c r="C27" s="106"/>
      <c r="D27" s="124" t="str">
        <f aca="false">IF(D21&gt;"",D21,"")</f>
        <v>Jussi Mäkelä/Kimi Kivelä</v>
      </c>
      <c r="E27" s="125" t="str">
        <f aca="false">IF(D23&gt;"",D23,"")</f>
        <v>Topi Ruotsalainen/Samu Leskinen</v>
      </c>
      <c r="F27" s="108"/>
      <c r="G27" s="126"/>
      <c r="H27" s="127"/>
      <c r="I27" s="127"/>
      <c r="J27" s="128"/>
      <c r="K27" s="128"/>
      <c r="L27" s="128"/>
      <c r="M27" s="128"/>
      <c r="N27" s="128"/>
      <c r="O27" s="128"/>
      <c r="P27" s="128"/>
      <c r="Q27" s="128"/>
      <c r="R27" s="129" t="str">
        <f aca="false">IF(COUNT(H27:P27)=0,"",COUNTIF(H27:P27,"&gt;=0"))</f>
        <v/>
      </c>
      <c r="S27" s="130" t="str">
        <f aca="false">IF(COUNT(H27:P27)=0,"",(IF(LEFT(H27,1)="-",1,0)+IF(LEFT(J27,1)="-",1,0)+IF(LEFT(L27,1)="-",1,0)+IF(LEFT(N27,1)="-",1,0)+IF(LEFT(P27,1)="-",1,0)))</f>
        <v/>
      </c>
      <c r="T27" s="131"/>
      <c r="U27" s="132"/>
      <c r="W27" s="133" t="n">
        <f aca="false">+AA27+AC27+AE27+AG27+AI27</f>
        <v>0</v>
      </c>
      <c r="X27" s="133" t="n">
        <f aca="false">+AB27+AD27+AF27+AH27+AJ27</f>
        <v>0</v>
      </c>
      <c r="Y27" s="134" t="n">
        <f aca="false">+W27-X27</f>
        <v>0</v>
      </c>
      <c r="AA27" s="135" t="n">
        <f aca="false">IF(H27="",0,IF(LEFT(H27,1)="-",ABS(H27),(IF(H27&gt;9,H27+2,11))))</f>
        <v>0</v>
      </c>
      <c r="AB27" s="136" t="n">
        <f aca="false">IF(H27="",0,IF(LEFT(H27,1)="-",(IF(ABS(H27)&gt;9,(ABS(H27)+2),11)),H27))</f>
        <v>0</v>
      </c>
      <c r="AC27" s="135" t="n">
        <f aca="false">IF(J27="",0,IF(LEFT(J27,1)="-",ABS(J27),(IF(J27&gt;9,J27+2,11))))</f>
        <v>0</v>
      </c>
      <c r="AD27" s="136" t="n">
        <f aca="false">IF(J27="",0,IF(LEFT(J27,1)="-",(IF(ABS(J27)&gt;9,(ABS(J27)+2),11)),J27))</f>
        <v>0</v>
      </c>
      <c r="AE27" s="135" t="n">
        <f aca="false">IF(L27="",0,IF(LEFT(L27,1)="-",ABS(L27),(IF(L27&gt;9,L27+2,11))))</f>
        <v>0</v>
      </c>
      <c r="AF27" s="136" t="n">
        <f aca="false">IF(L27="",0,IF(LEFT(L27,1)="-",(IF(ABS(L27)&gt;9,(ABS(L27)+2),11)),L27))</f>
        <v>0</v>
      </c>
      <c r="AG27" s="135" t="n">
        <f aca="false">IF(N27="",0,IF(LEFT(N27,1)="-",ABS(N27),(IF(N27&gt;9,N27+2,11))))</f>
        <v>0</v>
      </c>
      <c r="AH27" s="136" t="n">
        <f aca="false">IF(N27="",0,IF(LEFT(N27,1)="-",(IF(ABS(N27)&gt;9,(ABS(N27)+2),11)),N27))</f>
        <v>0</v>
      </c>
      <c r="AI27" s="135" t="n">
        <f aca="false">IF(P27="",0,IF(LEFT(P27,1)="-",ABS(P27),(IF(P27&gt;9,P27+2,11))))</f>
        <v>0</v>
      </c>
      <c r="AJ27" s="136" t="n">
        <f aca="false">IF(P27="",0,IF(LEFT(P27,1)="-",(IF(ABS(P27)&gt;9,(ABS(P27)+2),11)),P27))</f>
        <v>0</v>
      </c>
      <c r="AL27" s="137" t="n">
        <f aca="false">IF(OR(ISBLANK(AL21),ISBLANK(AL23)),0,1)</f>
        <v>0</v>
      </c>
      <c r="AM27" s="138" t="n">
        <f aca="false">IF(AO27=3,1,0)</f>
        <v>0</v>
      </c>
      <c r="AN27" s="139" t="n">
        <f aca="false">IF(AP27=3,1,0)</f>
        <v>0</v>
      </c>
      <c r="AO27" s="138" t="n">
        <f aca="false">IF($AL27=1,$AL27*R27,0)</f>
        <v>0</v>
      </c>
      <c r="AP27" s="139" t="n">
        <f aca="false">IF($AL27=1,$AL27*S27,0)</f>
        <v>0</v>
      </c>
      <c r="AQ27" s="138" t="n">
        <f aca="false">$AL27*W27</f>
        <v>0</v>
      </c>
      <c r="AR27" s="139" t="n">
        <f aca="false">$AL27*X27</f>
        <v>0</v>
      </c>
    </row>
    <row r="28" customFormat="false" ht="15.75" hidden="true" customHeight="false" outlineLevel="1" collapsed="false">
      <c r="B28" s="140" t="s">
        <v>96</v>
      </c>
      <c r="C28" s="106"/>
      <c r="D28" s="124" t="str">
        <f aca="false">IF(D22&gt;"",D22,"")</f>
        <v>Aleksi Veini/Rasmus Hakonen</v>
      </c>
      <c r="E28" s="141" t="str">
        <f aca="false">IF(D24&gt;"",D24,"")</f>
        <v>Peter Siket-Szasz/Rasmus Hellström</v>
      </c>
      <c r="F28" s="142"/>
      <c r="G28" s="126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29" t="str">
        <f aca="false">IF(COUNT(H28:P28)=0,"",COUNTIF(H28:P28,"&gt;=0"))</f>
        <v/>
      </c>
      <c r="S28" s="130" t="str">
        <f aca="false">IF(COUNT(H28:P28)=0,"",(IF(LEFT(H28,1)="-",1,0)+IF(LEFT(J28,1)="-",1,0)+IF(LEFT(L28,1)="-",1,0)+IF(LEFT(N28,1)="-",1,0)+IF(LEFT(P28,1)="-",1,0)))</f>
        <v/>
      </c>
      <c r="T28" s="144"/>
      <c r="U28" s="145"/>
      <c r="W28" s="133" t="n">
        <f aca="false">+AA28+AC28+AE28+AG28+AI28</f>
        <v>0</v>
      </c>
      <c r="X28" s="133" t="n">
        <f aca="false">+AB28+AD28+AF28+AH28+AJ28</f>
        <v>0</v>
      </c>
      <c r="Y28" s="134" t="n">
        <f aca="false">+W28-X28</f>
        <v>0</v>
      </c>
      <c r="AA28" s="146" t="n">
        <f aca="false">IF(H28="",0,IF(LEFT(H28,1)="-",ABS(H28),(IF(H28&gt;9,H28+2,11))))</f>
        <v>0</v>
      </c>
      <c r="AB28" s="147" t="n">
        <f aca="false">IF(H28="",0,IF(LEFT(H28,1)="-",(IF(ABS(H28)&gt;9,(ABS(H28)+2),11)),H28))</f>
        <v>0</v>
      </c>
      <c r="AC28" s="146" t="n">
        <f aca="false">IF(J28="",0,IF(LEFT(J28,1)="-",ABS(J28),(IF(J28&gt;9,J28+2,11))))</f>
        <v>0</v>
      </c>
      <c r="AD28" s="147" t="n">
        <f aca="false">IF(J28="",0,IF(LEFT(J28,1)="-",(IF(ABS(J28)&gt;9,(ABS(J28)+2),11)),J28))</f>
        <v>0</v>
      </c>
      <c r="AE28" s="146" t="n">
        <f aca="false">IF(L28="",0,IF(LEFT(L28,1)="-",ABS(L28),(IF(L28&gt;9,L28+2,11))))</f>
        <v>0</v>
      </c>
      <c r="AF28" s="147" t="n">
        <f aca="false">IF(L28="",0,IF(LEFT(L28,1)="-",(IF(ABS(L28)&gt;9,(ABS(L28)+2),11)),L28))</f>
        <v>0</v>
      </c>
      <c r="AG28" s="146" t="n">
        <f aca="false">IF(N28="",0,IF(LEFT(N28,1)="-",ABS(N28),(IF(N28&gt;9,N28+2,11))))</f>
        <v>0</v>
      </c>
      <c r="AH28" s="147" t="n">
        <f aca="false">IF(N28="",0,IF(LEFT(N28,1)="-",(IF(ABS(N28)&gt;9,(ABS(N28)+2),11)),N28))</f>
        <v>0</v>
      </c>
      <c r="AI28" s="146" t="n">
        <f aca="false">IF(P28="",0,IF(LEFT(P28,1)="-",ABS(P28),(IF(P28&gt;9,P28+2,11))))</f>
        <v>0</v>
      </c>
      <c r="AJ28" s="147" t="n">
        <f aca="false">IF(P28="",0,IF(LEFT(P28,1)="-",(IF(ABS(P28)&gt;9,(ABS(P28)+2),11)),P28))</f>
        <v>0</v>
      </c>
      <c r="AL28" s="148" t="n">
        <f aca="false">IF(OR(ISBLANK(AL22),ISBLANK(AL24)),0,1)</f>
        <v>0</v>
      </c>
      <c r="AM28" s="149" t="n">
        <f aca="false">IF(AO28=3,1,0)</f>
        <v>0</v>
      </c>
      <c r="AN28" s="150" t="n">
        <f aca="false">IF(AP28=3,1,0)</f>
        <v>0</v>
      </c>
      <c r="AO28" s="149" t="n">
        <f aca="false">IF($AL28=1,$AL28*R28,0)</f>
        <v>0</v>
      </c>
      <c r="AP28" s="150" t="n">
        <f aca="false">IF($AL28=1,$AL28*S28,0)</f>
        <v>0</v>
      </c>
      <c r="AQ28" s="149" t="n">
        <f aca="false">$AL28*W28</f>
        <v>0</v>
      </c>
      <c r="AR28" s="150" t="n">
        <f aca="false">$AL28*X28</f>
        <v>0</v>
      </c>
    </row>
    <row r="29" customFormat="false" ht="16.5" hidden="true" customHeight="false" outlineLevel="1" collapsed="false">
      <c r="B29" s="140" t="s">
        <v>97</v>
      </c>
      <c r="C29" s="106"/>
      <c r="D29" s="151" t="str">
        <f aca="false">IF(D21&gt;"",D21,"")</f>
        <v>Jussi Mäkelä/Kimi Kivelä</v>
      </c>
      <c r="E29" s="152" t="str">
        <f aca="false">IF(D24&gt;"",D24,"")</f>
        <v>Peter Siket-Szasz/Rasmus Hellström</v>
      </c>
      <c r="F29" s="116"/>
      <c r="G29" s="117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29" t="str">
        <f aca="false">IF(COUNT(H29:P29)=0,"",COUNTIF(H29:P29,"&gt;=0"))</f>
        <v/>
      </c>
      <c r="S29" s="130" t="str">
        <f aca="false">IF(COUNT(H29:P29)=0,"",(IF(LEFT(H29,1)="-",1,0)+IF(LEFT(J29,1)="-",1,0)+IF(LEFT(L29,1)="-",1,0)+IF(LEFT(N29,1)="-",1,0)+IF(LEFT(P29,1)="-",1,0)))</f>
        <v/>
      </c>
      <c r="T29" s="144"/>
      <c r="U29" s="145"/>
      <c r="W29" s="133" t="n">
        <f aca="false">+AA29+AC29+AE29+AG29+AI29</f>
        <v>0</v>
      </c>
      <c r="X29" s="133" t="n">
        <f aca="false">+AB29+AD29+AF29+AH29+AJ29</f>
        <v>0</v>
      </c>
      <c r="Y29" s="134" t="n">
        <f aca="false">+W29-X29</f>
        <v>0</v>
      </c>
      <c r="AA29" s="146" t="n">
        <f aca="false">IF(H29="",0,IF(LEFT(H29,1)="-",ABS(H29),(IF(H29&gt;9,H29+2,11))))</f>
        <v>0</v>
      </c>
      <c r="AB29" s="147" t="n">
        <f aca="false">IF(H29="",0,IF(LEFT(H29,1)="-",(IF(ABS(H29)&gt;9,(ABS(H29)+2),11)),H29))</f>
        <v>0</v>
      </c>
      <c r="AC29" s="146" t="n">
        <f aca="false">IF(J29="",0,IF(LEFT(J29,1)="-",ABS(J29),(IF(J29&gt;9,J29+2,11))))</f>
        <v>0</v>
      </c>
      <c r="AD29" s="147" t="n">
        <f aca="false">IF(J29="",0,IF(LEFT(J29,1)="-",(IF(ABS(J29)&gt;9,(ABS(J29)+2),11)),J29))</f>
        <v>0</v>
      </c>
      <c r="AE29" s="146" t="n">
        <f aca="false">IF(L29="",0,IF(LEFT(L29,1)="-",ABS(L29),(IF(L29&gt;9,L29+2,11))))</f>
        <v>0</v>
      </c>
      <c r="AF29" s="147" t="n">
        <f aca="false">IF(L29="",0,IF(LEFT(L29,1)="-",(IF(ABS(L29)&gt;9,(ABS(L29)+2),11)),L29))</f>
        <v>0</v>
      </c>
      <c r="AG29" s="146" t="n">
        <f aca="false">IF(N29="",0,IF(LEFT(N29,1)="-",ABS(N29),(IF(N29&gt;9,N29+2,11))))</f>
        <v>0</v>
      </c>
      <c r="AH29" s="147" t="n">
        <f aca="false">IF(N29="",0,IF(LEFT(N29,1)="-",(IF(ABS(N29)&gt;9,(ABS(N29)+2),11)),N29))</f>
        <v>0</v>
      </c>
      <c r="AI29" s="146" t="n">
        <f aca="false">IF(P29="",0,IF(LEFT(P29,1)="-",ABS(P29),(IF(P29&gt;9,P29+2,11))))</f>
        <v>0</v>
      </c>
      <c r="AJ29" s="147" t="n">
        <f aca="false">IF(P29="",0,IF(LEFT(P29,1)="-",(IF(ABS(P29)&gt;9,(ABS(P29)+2),11)),P29))</f>
        <v>0</v>
      </c>
      <c r="AL29" s="148" t="n">
        <f aca="false">IF(OR(ISBLANK(AL21),ISBLANK(AL24)),0,1)</f>
        <v>0</v>
      </c>
      <c r="AM29" s="149" t="n">
        <f aca="false">IF(AO29=3,1,0)</f>
        <v>0</v>
      </c>
      <c r="AN29" s="150" t="n">
        <f aca="false">IF(AP29=3,1,0)</f>
        <v>0</v>
      </c>
      <c r="AO29" s="149" t="n">
        <f aca="false">IF($AL29=1,$AL29*R29,0)</f>
        <v>0</v>
      </c>
      <c r="AP29" s="150" t="n">
        <f aca="false">IF($AL29=1,$AL29*S29,0)</f>
        <v>0</v>
      </c>
      <c r="AQ29" s="149" t="n">
        <f aca="false">$AL29*W29</f>
        <v>0</v>
      </c>
      <c r="AR29" s="150" t="n">
        <f aca="false">$AL29*X29</f>
        <v>0</v>
      </c>
    </row>
    <row r="30" customFormat="false" ht="15.75" hidden="true" customHeight="false" outlineLevel="1" collapsed="false">
      <c r="B30" s="140" t="s">
        <v>98</v>
      </c>
      <c r="C30" s="106"/>
      <c r="D30" s="124" t="str">
        <f aca="false">IF(D22&gt;"",D22,"")</f>
        <v>Aleksi Veini/Rasmus Hakonen</v>
      </c>
      <c r="E30" s="141" t="str">
        <f aca="false">IF(D23&gt;"",D23,"")</f>
        <v>Topi Ruotsalainen/Samu Leskinen</v>
      </c>
      <c r="F30" s="108"/>
      <c r="G30" s="126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 t="str">
        <f aca="false">IF(COUNT(H30:P30)=0,"",COUNTIF(H30:P30,"&gt;=0"))</f>
        <v/>
      </c>
      <c r="S30" s="130" t="str">
        <f aca="false">IF(COUNT(H30:P30)=0,"",(IF(LEFT(H30,1)="-",1,0)+IF(LEFT(J30,1)="-",1,0)+IF(LEFT(L30,1)="-",1,0)+IF(LEFT(N30,1)="-",1,0)+IF(LEFT(P30,1)="-",1,0)))</f>
        <v/>
      </c>
      <c r="T30" s="144"/>
      <c r="U30" s="145"/>
      <c r="W30" s="133" t="n">
        <f aca="false">+AA30+AC30+AE30+AG30+AI30</f>
        <v>0</v>
      </c>
      <c r="X30" s="133" t="n">
        <f aca="false">+AB30+AD30+AF30+AH30+AJ30</f>
        <v>0</v>
      </c>
      <c r="Y30" s="134" t="n">
        <f aca="false">+W30-X30</f>
        <v>0</v>
      </c>
      <c r="AA30" s="146" t="n">
        <f aca="false">IF(H30="",0,IF(LEFT(H30,1)="-",ABS(H30),(IF(H30&gt;9,H30+2,11))))</f>
        <v>0</v>
      </c>
      <c r="AB30" s="147" t="n">
        <f aca="false">IF(H30="",0,IF(LEFT(H30,1)="-",(IF(ABS(H30)&gt;9,(ABS(H30)+2),11)),H30))</f>
        <v>0</v>
      </c>
      <c r="AC30" s="146" t="n">
        <f aca="false">IF(J30="",0,IF(LEFT(J30,1)="-",ABS(J30),(IF(J30&gt;9,J30+2,11))))</f>
        <v>0</v>
      </c>
      <c r="AD30" s="147" t="n">
        <f aca="false">IF(J30="",0,IF(LEFT(J30,1)="-",(IF(ABS(J30)&gt;9,(ABS(J30)+2),11)),J30))</f>
        <v>0</v>
      </c>
      <c r="AE30" s="146" t="n">
        <f aca="false">IF(L30="",0,IF(LEFT(L30,1)="-",ABS(L30),(IF(L30&gt;9,L30+2,11))))</f>
        <v>0</v>
      </c>
      <c r="AF30" s="147" t="n">
        <f aca="false">IF(L30="",0,IF(LEFT(L30,1)="-",(IF(ABS(L30)&gt;9,(ABS(L30)+2),11)),L30))</f>
        <v>0</v>
      </c>
      <c r="AG30" s="146" t="n">
        <f aca="false">IF(N30="",0,IF(LEFT(N30,1)="-",ABS(N30),(IF(N30&gt;9,N30+2,11))))</f>
        <v>0</v>
      </c>
      <c r="AH30" s="147" t="n">
        <f aca="false">IF(N30="",0,IF(LEFT(N30,1)="-",(IF(ABS(N30)&gt;9,(ABS(N30)+2),11)),N30))</f>
        <v>0</v>
      </c>
      <c r="AI30" s="146" t="n">
        <f aca="false">IF(P30="",0,IF(LEFT(P30,1)="-",ABS(P30),(IF(P30&gt;9,P30+2,11))))</f>
        <v>0</v>
      </c>
      <c r="AJ30" s="147" t="n">
        <f aca="false">IF(P30="",0,IF(LEFT(P30,1)="-",(IF(ABS(P30)&gt;9,(ABS(P30)+2),11)),P30))</f>
        <v>0</v>
      </c>
      <c r="AL30" s="148" t="n">
        <f aca="false">IF(OR(ISBLANK(AL22),ISBLANK(AL23)),0,1)</f>
        <v>0</v>
      </c>
      <c r="AM30" s="149" t="n">
        <f aca="false">IF(AO30=3,1,0)</f>
        <v>0</v>
      </c>
      <c r="AN30" s="150" t="n">
        <f aca="false">IF(AP30=3,1,0)</f>
        <v>0</v>
      </c>
      <c r="AO30" s="149" t="n">
        <f aca="false">IF($AL30=1,$AL30*R30,0)</f>
        <v>0</v>
      </c>
      <c r="AP30" s="150" t="n">
        <f aca="false">IF($AL30=1,$AL30*S30,0)</f>
        <v>0</v>
      </c>
      <c r="AQ30" s="149" t="n">
        <f aca="false">$AL30*W30</f>
        <v>0</v>
      </c>
      <c r="AR30" s="150" t="n">
        <f aca="false">$AL30*X30</f>
        <v>0</v>
      </c>
    </row>
    <row r="31" customFormat="false" ht="15.75" hidden="true" customHeight="false" outlineLevel="1" collapsed="false">
      <c r="B31" s="140" t="s">
        <v>99</v>
      </c>
      <c r="C31" s="106"/>
      <c r="D31" s="124" t="str">
        <f aca="false">IF(D21&gt;"",D21,"")</f>
        <v>Jussi Mäkelä/Kimi Kivelä</v>
      </c>
      <c r="E31" s="141" t="str">
        <f aca="false">IF(D22&gt;"",D22,"")</f>
        <v>Aleksi Veini/Rasmus Hakonen</v>
      </c>
      <c r="F31" s="142"/>
      <c r="G31" s="126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29" t="str">
        <f aca="false">IF(COUNT(H31:P31)=0,"",COUNTIF(H31:P31,"&gt;=0"))</f>
        <v/>
      </c>
      <c r="S31" s="130" t="str">
        <f aca="false">IF(COUNT(H31:P31)=0,"",(IF(LEFT(H31,1)="-",1,0)+IF(LEFT(J31,1)="-",1,0)+IF(LEFT(L31,1)="-",1,0)+IF(LEFT(N31,1)="-",1,0)+IF(LEFT(P31,1)="-",1,0)))</f>
        <v/>
      </c>
      <c r="T31" s="144"/>
      <c r="U31" s="145"/>
      <c r="W31" s="133" t="n">
        <f aca="false">+AA31+AC31+AE31+AG31+AI31</f>
        <v>0</v>
      </c>
      <c r="X31" s="133" t="n">
        <f aca="false">+AB31+AD31+AF31+AH31+AJ31</f>
        <v>0</v>
      </c>
      <c r="Y31" s="134" t="n">
        <f aca="false">+W31-X31</f>
        <v>0</v>
      </c>
      <c r="AA31" s="146" t="n">
        <f aca="false">IF(H31="",0,IF(LEFT(H31,1)="-",ABS(H31),(IF(H31&gt;9,H31+2,11))))</f>
        <v>0</v>
      </c>
      <c r="AB31" s="147" t="n">
        <f aca="false">IF(H31="",0,IF(LEFT(H31,1)="-",(IF(ABS(H31)&gt;9,(ABS(H31)+2),11)),H31))</f>
        <v>0</v>
      </c>
      <c r="AC31" s="146" t="n">
        <f aca="false">IF(J31="",0,IF(LEFT(J31,1)="-",ABS(J31),(IF(J31&gt;9,J31+2,11))))</f>
        <v>0</v>
      </c>
      <c r="AD31" s="147" t="n">
        <f aca="false">IF(J31="",0,IF(LEFT(J31,1)="-",(IF(ABS(J31)&gt;9,(ABS(J31)+2),11)),J31))</f>
        <v>0</v>
      </c>
      <c r="AE31" s="146" t="n">
        <f aca="false">IF(L31="",0,IF(LEFT(L31,1)="-",ABS(L31),(IF(L31&gt;9,L31+2,11))))</f>
        <v>0</v>
      </c>
      <c r="AF31" s="147" t="n">
        <f aca="false">IF(L31="",0,IF(LEFT(L31,1)="-",(IF(ABS(L31)&gt;9,(ABS(L31)+2),11)),L31))</f>
        <v>0</v>
      </c>
      <c r="AG31" s="146" t="n">
        <f aca="false">IF(N31="",0,IF(LEFT(N31,1)="-",ABS(N31),(IF(N31&gt;9,N31+2,11))))</f>
        <v>0</v>
      </c>
      <c r="AH31" s="147" t="n">
        <f aca="false">IF(N31="",0,IF(LEFT(N31,1)="-",(IF(ABS(N31)&gt;9,(ABS(N31)+2),11)),N31))</f>
        <v>0</v>
      </c>
      <c r="AI31" s="146" t="n">
        <f aca="false">IF(P31="",0,IF(LEFT(P31,1)="-",ABS(P31),(IF(P31&gt;9,P31+2,11))))</f>
        <v>0</v>
      </c>
      <c r="AJ31" s="147" t="n">
        <f aca="false">IF(P31="",0,IF(LEFT(P31,1)="-",(IF(ABS(P31)&gt;9,(ABS(P31)+2),11)),P31))</f>
        <v>0</v>
      </c>
      <c r="AL31" s="148" t="n">
        <f aca="false">IF(OR(ISBLANK(AL21),ISBLANK(AL22)),0,1)</f>
        <v>0</v>
      </c>
      <c r="AM31" s="149" t="n">
        <f aca="false">IF(AO31=3,1,0)</f>
        <v>0</v>
      </c>
      <c r="AN31" s="150" t="n">
        <f aca="false">IF(AP31=3,1,0)</f>
        <v>0</v>
      </c>
      <c r="AO31" s="149" t="n">
        <f aca="false">IF($AL31=1,$AL31*R31,0)</f>
        <v>0</v>
      </c>
      <c r="AP31" s="150" t="n">
        <f aca="false">IF($AL31=1,$AL31*S31,0)</f>
        <v>0</v>
      </c>
      <c r="AQ31" s="149" t="n">
        <f aca="false">$AL31*W31</f>
        <v>0</v>
      </c>
      <c r="AR31" s="150" t="n">
        <f aca="false">$AL31*X31</f>
        <v>0</v>
      </c>
    </row>
    <row r="32" customFormat="false" ht="16.5" hidden="true" customHeight="false" outlineLevel="1" collapsed="false">
      <c r="B32" s="154" t="s">
        <v>100</v>
      </c>
      <c r="C32" s="155"/>
      <c r="D32" s="156" t="str">
        <f aca="false">IF(D23&gt;"",D23,"")</f>
        <v>Topi Ruotsalainen/Samu Leskinen</v>
      </c>
      <c r="E32" s="157" t="str">
        <f aca="false">IF(D24&gt;"",D24,"")</f>
        <v>Peter Siket-Szasz/Rasmus Hellström</v>
      </c>
      <c r="F32" s="158"/>
      <c r="G32" s="159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1" t="str">
        <f aca="false">IF(COUNT(H32:P32)=0,"",COUNTIF(H32:P32,"&gt;=0"))</f>
        <v/>
      </c>
      <c r="S32" s="162" t="str">
        <f aca="false">IF(COUNT(H32:P32)=0,"",(IF(LEFT(H32,1)="-",1,0)+IF(LEFT(J32,1)="-",1,0)+IF(LEFT(L32,1)="-",1,0)+IF(LEFT(N32,1)="-",1,0)+IF(LEFT(P32,1)="-",1,0)))</f>
        <v/>
      </c>
      <c r="T32" s="163"/>
      <c r="U32" s="164"/>
      <c r="W32" s="133" t="n">
        <f aca="false">+AA32+AC32+AE32+AG32+AI32</f>
        <v>0</v>
      </c>
      <c r="X32" s="133" t="n">
        <f aca="false">+AB32+AD32+AF32+AH32+AJ32</f>
        <v>0</v>
      </c>
      <c r="Y32" s="134" t="n">
        <f aca="false">+W32-X32</f>
        <v>0</v>
      </c>
      <c r="AA32" s="165" t="n">
        <f aca="false">IF(H32="",0,IF(LEFT(H32,1)="-",ABS(H32),(IF(H32&gt;9,H32+2,11))))</f>
        <v>0</v>
      </c>
      <c r="AB32" s="166" t="n">
        <f aca="false">IF(H32="",0,IF(LEFT(H32,1)="-",(IF(ABS(H32)&gt;9,(ABS(H32)+2),11)),H32))</f>
        <v>0</v>
      </c>
      <c r="AC32" s="165" t="n">
        <f aca="false">IF(J32="",0,IF(LEFT(J32,1)="-",ABS(J32),(IF(J32&gt;9,J32+2,11))))</f>
        <v>0</v>
      </c>
      <c r="AD32" s="166" t="n">
        <f aca="false">IF(J32="",0,IF(LEFT(J32,1)="-",(IF(ABS(J32)&gt;9,(ABS(J32)+2),11)),J32))</f>
        <v>0</v>
      </c>
      <c r="AE32" s="165" t="n">
        <f aca="false">IF(L32="",0,IF(LEFT(L32,1)="-",ABS(L32),(IF(L32&gt;9,L32+2,11))))</f>
        <v>0</v>
      </c>
      <c r="AF32" s="166" t="n">
        <f aca="false">IF(L32="",0,IF(LEFT(L32,1)="-",(IF(ABS(L32)&gt;9,(ABS(L32)+2),11)),L32))</f>
        <v>0</v>
      </c>
      <c r="AG32" s="165" t="n">
        <f aca="false">IF(N32="",0,IF(LEFT(N32,1)="-",ABS(N32),(IF(N32&gt;9,N32+2,11))))</f>
        <v>0</v>
      </c>
      <c r="AH32" s="166" t="n">
        <f aca="false">IF(N32="",0,IF(LEFT(N32,1)="-",(IF(ABS(N32)&gt;9,(ABS(N32)+2),11)),N32))</f>
        <v>0</v>
      </c>
      <c r="AI32" s="165" t="n">
        <f aca="false">IF(P32="",0,IF(LEFT(P32,1)="-",ABS(P32),(IF(P32&gt;9,P32+2,11))))</f>
        <v>0</v>
      </c>
      <c r="AJ32" s="166" t="n">
        <f aca="false">IF(P32="",0,IF(LEFT(P32,1)="-",(IF(ABS(P32)&gt;9,(ABS(P32)+2),11)),P32))</f>
        <v>0</v>
      </c>
      <c r="AL32" s="167" t="n">
        <f aca="false">IF(OR(ISBLANK(AL23),ISBLANK(AL24)),0,1)</f>
        <v>0</v>
      </c>
      <c r="AM32" s="168" t="n">
        <f aca="false">IF(AO32=3,1,0)</f>
        <v>0</v>
      </c>
      <c r="AN32" s="169" t="n">
        <f aca="false">IF(AP32=3,1,0)</f>
        <v>0</v>
      </c>
      <c r="AO32" s="168" t="n">
        <f aca="false">IF($AL32=1,$AL32*R32,0)</f>
        <v>0</v>
      </c>
      <c r="AP32" s="169" t="n">
        <f aca="false">IF($AL32=1,$AL32*S32,0)</f>
        <v>0</v>
      </c>
      <c r="AQ32" s="168" t="n">
        <f aca="false">$AL32*W32</f>
        <v>0</v>
      </c>
      <c r="AR32" s="169" t="n">
        <f aca="false">$AL32*X32</f>
        <v>0</v>
      </c>
    </row>
    <row r="33" customFormat="false" ht="15.75" hidden="false" customHeight="false" outlineLevel="0" collapsed="false"/>
  </sheetData>
  <mergeCells count="106">
    <mergeCell ref="L2:O2"/>
    <mergeCell ref="P2:R2"/>
    <mergeCell ref="S2:U2"/>
    <mergeCell ref="F3:H3"/>
    <mergeCell ref="I3:K3"/>
    <mergeCell ref="L3:O3"/>
    <mergeCell ref="S3:U3"/>
    <mergeCell ref="AM3:AN3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4.28"/>
    <col collapsed="false" customWidth="true" hidden="false" outlineLevel="0" max="4" min="4" style="0" width="14.85"/>
    <col collapsed="false" customWidth="true" hidden="false" outlineLevel="0" max="9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G2" s="170" t="s">
        <v>109</v>
      </c>
      <c r="H2" s="171" t="s">
        <v>110</v>
      </c>
    </row>
    <row r="3" customFormat="false" ht="15" hidden="false" customHeight="false" outlineLevel="0" collapsed="false">
      <c r="G3" s="172" t="s">
        <v>111</v>
      </c>
      <c r="H3" s="173" t="s">
        <v>340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G4" s="175" t="s">
        <v>116</v>
      </c>
      <c r="H4" s="176" t="s">
        <v>117</v>
      </c>
    </row>
    <row r="5" customFormat="false" ht="15" hidden="false" customHeight="false" outlineLevel="0" collapsed="false">
      <c r="A5" s="177" t="s">
        <v>62</v>
      </c>
      <c r="B5" s="287" t="n">
        <v>4409</v>
      </c>
      <c r="C5" s="287" t="s">
        <v>341</v>
      </c>
      <c r="D5" s="287" t="s">
        <v>52</v>
      </c>
      <c r="E5" s="178" t="s">
        <v>342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/>
      <c r="F6" s="178" t="n">
        <v>0.583333333333333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/>
      <c r="F7" s="180" t="s">
        <v>140</v>
      </c>
      <c r="G7" s="144"/>
    </row>
    <row r="8" customFormat="false" ht="15" hidden="false" customHeight="false" outlineLevel="0" collapsed="false">
      <c r="A8" s="174" t="s">
        <v>65</v>
      </c>
      <c r="B8" s="174"/>
      <c r="C8" s="174"/>
      <c r="D8" s="174"/>
      <c r="E8" s="179"/>
      <c r="G8" s="178" t="n">
        <v>0.625</v>
      </c>
    </row>
    <row r="9" customFormat="false" ht="15" hidden="false" customHeight="false" outlineLevel="0" collapsed="false">
      <c r="A9" s="177" t="s">
        <v>119</v>
      </c>
      <c r="B9" s="287" t="n">
        <v>3672</v>
      </c>
      <c r="C9" s="287" t="s">
        <v>332</v>
      </c>
      <c r="D9" s="287" t="s">
        <v>167</v>
      </c>
      <c r="E9" s="178" t="n">
        <v>0.541666666666667</v>
      </c>
      <c r="G9" s="180" t="s">
        <v>140</v>
      </c>
      <c r="H9" s="144"/>
    </row>
    <row r="10" customFormat="false" ht="15" hidden="false" customHeight="false" outlineLevel="0" collapsed="false">
      <c r="A10" s="177" t="s">
        <v>121</v>
      </c>
      <c r="B10" s="177"/>
      <c r="C10" s="177"/>
      <c r="D10" s="177"/>
      <c r="E10" s="179" t="s">
        <v>126</v>
      </c>
      <c r="F10" s="178" t="n">
        <v>0.583333333333333</v>
      </c>
      <c r="G10" s="144"/>
      <c r="H10" s="144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178" t="s">
        <v>343</v>
      </c>
      <c r="F11" s="179" t="s">
        <v>142</v>
      </c>
      <c r="H11" s="144"/>
    </row>
    <row r="12" customFormat="false" ht="15" hidden="false" customHeight="false" outlineLevel="0" collapsed="false">
      <c r="A12" s="174" t="s">
        <v>124</v>
      </c>
      <c r="B12" s="288" t="n">
        <v>3906</v>
      </c>
      <c r="C12" s="288" t="s">
        <v>344</v>
      </c>
      <c r="D12" s="288" t="s">
        <v>345</v>
      </c>
      <c r="E12" s="179"/>
      <c r="H12" s="181" t="n">
        <v>0.6875</v>
      </c>
    </row>
    <row r="13" customFormat="false" ht="15" hidden="false" customHeight="false" outlineLevel="0" collapsed="false">
      <c r="A13" s="182"/>
      <c r="B13" s="71"/>
      <c r="C13" s="71"/>
      <c r="D13" s="71"/>
      <c r="F13" s="104"/>
      <c r="G13" s="104"/>
      <c r="H13" s="180" t="s">
        <v>144</v>
      </c>
    </row>
    <row r="14" customFormat="false" ht="15" hidden="false" customHeight="false" outlineLevel="0" collapsed="false">
      <c r="A14" s="177" t="s">
        <v>192</v>
      </c>
      <c r="B14" s="287" t="n">
        <v>3933</v>
      </c>
      <c r="C14" s="287" t="s">
        <v>346</v>
      </c>
      <c r="D14" s="287" t="s">
        <v>315</v>
      </c>
      <c r="E14" s="178" t="s">
        <v>347</v>
      </c>
      <c r="H14" s="295"/>
    </row>
    <row r="15" customFormat="false" ht="15" hidden="false" customHeight="false" outlineLevel="0" collapsed="false">
      <c r="A15" s="177" t="s">
        <v>194</v>
      </c>
      <c r="B15" s="177"/>
      <c r="C15" s="177"/>
      <c r="D15" s="177"/>
      <c r="E15" s="179"/>
      <c r="F15" s="178" t="n">
        <v>0.583333333333333</v>
      </c>
      <c r="H15" s="295"/>
    </row>
    <row r="16" customFormat="false" ht="15" hidden="false" customHeight="false" outlineLevel="0" collapsed="false">
      <c r="A16" s="174" t="s">
        <v>195</v>
      </c>
      <c r="B16" s="174"/>
      <c r="C16" s="174"/>
      <c r="D16" s="174"/>
      <c r="E16" s="178" t="n">
        <v>0.541666666666667</v>
      </c>
      <c r="F16" s="180" t="s">
        <v>145</v>
      </c>
      <c r="G16" s="144"/>
      <c r="H16" s="295"/>
    </row>
    <row r="17" customFormat="false" ht="15" hidden="false" customHeight="false" outlineLevel="0" collapsed="false">
      <c r="A17" s="174" t="s">
        <v>196</v>
      </c>
      <c r="B17" s="288" t="n">
        <v>3662</v>
      </c>
      <c r="C17" s="288" t="s">
        <v>348</v>
      </c>
      <c r="D17" s="288" t="s">
        <v>349</v>
      </c>
      <c r="E17" s="179" t="s">
        <v>127</v>
      </c>
      <c r="G17" s="178" t="n">
        <v>0.625</v>
      </c>
      <c r="H17" s="295"/>
    </row>
    <row r="18" customFormat="false" ht="15" hidden="false" customHeight="false" outlineLevel="0" collapsed="false">
      <c r="A18" s="177" t="s">
        <v>197</v>
      </c>
      <c r="B18" s="177"/>
      <c r="C18" s="177"/>
      <c r="D18" s="177"/>
      <c r="E18" s="178"/>
      <c r="G18" s="179" t="s">
        <v>142</v>
      </c>
      <c r="H18" s="104"/>
    </row>
    <row r="19" customFormat="false" ht="15" hidden="false" customHeight="false" outlineLevel="0" collapsed="false">
      <c r="A19" s="177" t="s">
        <v>198</v>
      </c>
      <c r="B19" s="177"/>
      <c r="C19" s="177"/>
      <c r="D19" s="177"/>
      <c r="E19" s="179"/>
      <c r="F19" s="178" t="n">
        <v>0.583333333333333</v>
      </c>
      <c r="G19" s="144"/>
      <c r="H19" s="104"/>
    </row>
    <row r="20" customFormat="false" ht="15" hidden="false" customHeight="false" outlineLevel="0" collapsed="false">
      <c r="A20" s="174" t="s">
        <v>199</v>
      </c>
      <c r="B20" s="174"/>
      <c r="C20" s="174"/>
      <c r="D20" s="174"/>
      <c r="E20" s="178" t="s">
        <v>328</v>
      </c>
      <c r="F20" s="179" t="s">
        <v>146</v>
      </c>
      <c r="H20" s="104"/>
    </row>
    <row r="21" customFormat="false" ht="15" hidden="false" customHeight="false" outlineLevel="0" collapsed="false">
      <c r="A21" s="174" t="s">
        <v>202</v>
      </c>
      <c r="B21" s="288" t="n">
        <v>4028</v>
      </c>
      <c r="C21" s="288" t="s">
        <v>327</v>
      </c>
      <c r="D21" s="288" t="s">
        <v>107</v>
      </c>
      <c r="E21" s="179"/>
      <c r="H21" s="10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37.28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false" outlineLevel="0" max="22" min="22" style="0" width="3.85"/>
    <col collapsed="false" customWidth="true" hidden="false" outlineLevel="0" max="23" min="23" style="0" width="3.42"/>
    <col collapsed="false" customWidth="true" hidden="false" outlineLevel="0" max="24" min="24" style="0" width="4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350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s">
        <v>351</v>
      </c>
      <c r="G3" s="28"/>
      <c r="H3" s="28"/>
      <c r="I3" s="29" t="s">
        <v>54</v>
      </c>
      <c r="J3" s="29"/>
      <c r="K3" s="29"/>
      <c r="L3" s="30" t="n">
        <v>41342</v>
      </c>
      <c r="M3" s="30"/>
      <c r="N3" s="30"/>
      <c r="O3" s="30"/>
      <c r="P3" s="31" t="s">
        <v>55</v>
      </c>
      <c r="Q3" s="32"/>
      <c r="R3" s="32"/>
      <c r="S3" s="33" t="n">
        <v>0.583333333333333</v>
      </c>
      <c r="T3" s="33"/>
      <c r="U3" s="33"/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</row>
    <row r="5" customFormat="false" ht="15" hidden="false" customHeight="false" outlineLevel="0" collapsed="false">
      <c r="B5" s="54" t="s">
        <v>62</v>
      </c>
      <c r="C5" s="289" t="n">
        <v>3345</v>
      </c>
      <c r="D5" s="56" t="s">
        <v>352</v>
      </c>
      <c r="E5" s="57" t="s">
        <v>52</v>
      </c>
      <c r="F5" s="58"/>
      <c r="G5" s="59"/>
      <c r="H5" s="60"/>
      <c r="I5" s="61"/>
      <c r="J5" s="60"/>
      <c r="K5" s="61"/>
      <c r="L5" s="60"/>
      <c r="M5" s="61"/>
      <c r="N5" s="60"/>
      <c r="O5" s="61"/>
      <c r="P5" s="62"/>
      <c r="Q5" s="63"/>
      <c r="R5" s="64"/>
      <c r="S5" s="65"/>
      <c r="T5" s="290"/>
      <c r="U5" s="290"/>
    </row>
    <row r="6" customFormat="false" ht="15" hidden="false" customHeight="false" outlineLevel="0" collapsed="false">
      <c r="B6" s="77" t="s">
        <v>63</v>
      </c>
      <c r="C6" s="289" t="n">
        <v>2620</v>
      </c>
      <c r="D6" s="56" t="s">
        <v>83</v>
      </c>
      <c r="E6" s="78" t="s">
        <v>83</v>
      </c>
      <c r="F6" s="79"/>
      <c r="G6" s="80"/>
      <c r="H6" s="81"/>
      <c r="I6" s="82"/>
      <c r="J6" s="79"/>
      <c r="K6" s="80"/>
      <c r="L6" s="79"/>
      <c r="M6" s="80"/>
      <c r="N6" s="79"/>
      <c r="O6" s="80"/>
      <c r="P6" s="62"/>
      <c r="Q6" s="63"/>
      <c r="R6" s="64"/>
      <c r="S6" s="65"/>
      <c r="T6" s="290"/>
      <c r="U6" s="290"/>
    </row>
    <row r="7" customFormat="false" ht="15" hidden="false" customHeight="false" outlineLevel="0" collapsed="false">
      <c r="B7" s="77" t="s">
        <v>64</v>
      </c>
      <c r="C7" s="289" t="n">
        <v>2260</v>
      </c>
      <c r="D7" s="56" t="s">
        <v>85</v>
      </c>
      <c r="E7" s="78" t="s">
        <v>85</v>
      </c>
      <c r="F7" s="79"/>
      <c r="G7" s="80"/>
      <c r="H7" s="79"/>
      <c r="I7" s="80"/>
      <c r="J7" s="81"/>
      <c r="K7" s="82"/>
      <c r="L7" s="79"/>
      <c r="M7" s="80"/>
      <c r="N7" s="79"/>
      <c r="O7" s="80"/>
      <c r="P7" s="62"/>
      <c r="Q7" s="63"/>
      <c r="R7" s="64"/>
      <c r="S7" s="65"/>
      <c r="T7" s="290"/>
      <c r="U7" s="290"/>
    </row>
    <row r="8" customFormat="false" ht="15.75" hidden="false" customHeight="false" outlineLevel="0" collapsed="false">
      <c r="B8" s="84" t="s">
        <v>65</v>
      </c>
      <c r="C8" s="291" t="n">
        <v>2011</v>
      </c>
      <c r="D8" s="86" t="s">
        <v>353</v>
      </c>
      <c r="E8" s="87" t="s">
        <v>52</v>
      </c>
      <c r="F8" s="88"/>
      <c r="G8" s="89"/>
      <c r="H8" s="88"/>
      <c r="I8" s="89"/>
      <c r="J8" s="88"/>
      <c r="K8" s="89"/>
      <c r="L8" s="90"/>
      <c r="M8" s="91"/>
      <c r="N8" s="88"/>
      <c r="O8" s="89"/>
      <c r="P8" s="92"/>
      <c r="Q8" s="93"/>
      <c r="R8" s="94"/>
      <c r="S8" s="95"/>
      <c r="T8" s="292"/>
      <c r="U8" s="292"/>
    </row>
    <row r="9" customFormat="false" ht="15.75" hidden="false" customHeight="false" outlineLevel="0" collapsed="false"/>
    <row r="10" customFormat="false" ht="15" hidden="true" customHeight="false" outlineLevel="1" collapsed="false">
      <c r="B10" s="0" t="s">
        <v>354</v>
      </c>
      <c r="D10" s="316" t="s">
        <v>355</v>
      </c>
      <c r="E10" s="317" t="s">
        <v>356</v>
      </c>
    </row>
    <row r="11" customFormat="false" ht="15" hidden="true" customHeight="false" outlineLevel="1" collapsed="false">
      <c r="B11" s="0" t="s">
        <v>357</v>
      </c>
      <c r="D11" s="316" t="s">
        <v>358</v>
      </c>
      <c r="E11" s="317" t="s">
        <v>147</v>
      </c>
    </row>
    <row r="12" customFormat="false" ht="15" hidden="true" customHeight="false" outlineLevel="1" collapsed="false">
      <c r="B12" s="0" t="s">
        <v>359</v>
      </c>
      <c r="D12" s="316" t="s">
        <v>360</v>
      </c>
      <c r="E12" s="317" t="s">
        <v>356</v>
      </c>
    </row>
    <row r="13" customFormat="false" ht="15" hidden="true" customHeight="false" outlineLevel="1" collapsed="false">
      <c r="B13" s="0" t="s">
        <v>361</v>
      </c>
      <c r="D13" s="316" t="s">
        <v>362</v>
      </c>
      <c r="E13" s="317" t="s">
        <v>147</v>
      </c>
    </row>
    <row r="14" customFormat="false" ht="15" hidden="true" customHeight="false" outlineLevel="1" collapsed="false">
      <c r="B14" s="0" t="s">
        <v>363</v>
      </c>
      <c r="D14" s="316" t="s">
        <v>364</v>
      </c>
      <c r="E14" s="317" t="s">
        <v>356</v>
      </c>
    </row>
    <row r="15" customFormat="false" ht="15" hidden="true" customHeight="false" outlineLevel="1" collapsed="false">
      <c r="B15" s="0" t="s">
        <v>365</v>
      </c>
      <c r="D15" s="316" t="s">
        <v>366</v>
      </c>
      <c r="E15" s="317" t="s">
        <v>147</v>
      </c>
    </row>
  </sheetData>
  <mergeCells count="17">
    <mergeCell ref="L2:O2"/>
    <mergeCell ref="P2:R2"/>
    <mergeCell ref="S2:U2"/>
    <mergeCell ref="F3:H3"/>
    <mergeCell ref="I3:K3"/>
    <mergeCell ref="L3:O3"/>
    <mergeCell ref="S3:U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37.28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false" outlineLevel="0" max="22" min="22" style="0" width="3.85"/>
    <col collapsed="false" customWidth="true" hidden="false" outlineLevel="0" max="23" min="23" style="0" width="3.42"/>
    <col collapsed="false" customWidth="true" hidden="false" outlineLevel="0" max="24" min="24" style="0" width="4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367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s">
        <v>351</v>
      </c>
      <c r="G3" s="28"/>
      <c r="H3" s="28"/>
      <c r="I3" s="29" t="s">
        <v>54</v>
      </c>
      <c r="J3" s="29"/>
      <c r="K3" s="29"/>
      <c r="L3" s="30" t="n">
        <v>41342</v>
      </c>
      <c r="M3" s="30"/>
      <c r="N3" s="30"/>
      <c r="O3" s="30"/>
      <c r="P3" s="31" t="s">
        <v>55</v>
      </c>
      <c r="Q3" s="32"/>
      <c r="R3" s="32"/>
      <c r="S3" s="33" t="n">
        <v>0.416666666666667</v>
      </c>
      <c r="T3" s="33"/>
      <c r="U3" s="33"/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</row>
    <row r="5" customFormat="false" ht="15" hidden="false" customHeight="false" outlineLevel="0" collapsed="false">
      <c r="B5" s="54" t="s">
        <v>62</v>
      </c>
      <c r="C5" s="289" t="n">
        <v>3345</v>
      </c>
      <c r="D5" s="56" t="s">
        <v>352</v>
      </c>
      <c r="E5" s="57" t="s">
        <v>52</v>
      </c>
      <c r="F5" s="58"/>
      <c r="G5" s="59"/>
      <c r="H5" s="60"/>
      <c r="I5" s="61"/>
      <c r="J5" s="60"/>
      <c r="K5" s="61"/>
      <c r="L5" s="60"/>
      <c r="M5" s="61"/>
      <c r="N5" s="60"/>
      <c r="O5" s="61"/>
      <c r="P5" s="62"/>
      <c r="Q5" s="63"/>
      <c r="R5" s="64"/>
      <c r="S5" s="65"/>
      <c r="T5" s="290"/>
      <c r="U5" s="290"/>
    </row>
    <row r="6" customFormat="false" ht="15" hidden="false" customHeight="false" outlineLevel="0" collapsed="false">
      <c r="B6" s="77" t="s">
        <v>63</v>
      </c>
      <c r="C6" s="289" t="n">
        <v>2620</v>
      </c>
      <c r="D6" s="56" t="s">
        <v>83</v>
      </c>
      <c r="E6" s="78" t="s">
        <v>83</v>
      </c>
      <c r="F6" s="79"/>
      <c r="G6" s="80"/>
      <c r="H6" s="81"/>
      <c r="I6" s="82"/>
      <c r="J6" s="79"/>
      <c r="K6" s="80"/>
      <c r="L6" s="79"/>
      <c r="M6" s="80"/>
      <c r="N6" s="79"/>
      <c r="O6" s="80"/>
      <c r="P6" s="62"/>
      <c r="Q6" s="63"/>
      <c r="R6" s="64"/>
      <c r="S6" s="65"/>
      <c r="T6" s="290"/>
      <c r="U6" s="290"/>
    </row>
    <row r="7" customFormat="false" ht="15" hidden="false" customHeight="false" outlineLevel="0" collapsed="false">
      <c r="B7" s="77" t="s">
        <v>64</v>
      </c>
      <c r="C7" s="289" t="n">
        <v>2580</v>
      </c>
      <c r="D7" s="56" t="s">
        <v>353</v>
      </c>
      <c r="E7" s="78" t="s">
        <v>52</v>
      </c>
      <c r="F7" s="79"/>
      <c r="G7" s="80"/>
      <c r="H7" s="79"/>
      <c r="I7" s="80"/>
      <c r="J7" s="81"/>
      <c r="K7" s="82"/>
      <c r="L7" s="79"/>
      <c r="M7" s="80"/>
      <c r="N7" s="79"/>
      <c r="O7" s="80"/>
      <c r="P7" s="62"/>
      <c r="Q7" s="63"/>
      <c r="R7" s="64"/>
      <c r="S7" s="65"/>
      <c r="T7" s="290"/>
      <c r="U7" s="290"/>
    </row>
    <row r="8" customFormat="false" ht="15.75" hidden="false" customHeight="false" outlineLevel="0" collapsed="false">
      <c r="B8" s="84" t="s">
        <v>65</v>
      </c>
      <c r="C8" s="291" t="n">
        <v>2011</v>
      </c>
      <c r="D8" s="86" t="s">
        <v>368</v>
      </c>
      <c r="E8" s="87" t="s">
        <v>52</v>
      </c>
      <c r="F8" s="88"/>
      <c r="G8" s="89"/>
      <c r="H8" s="88"/>
      <c r="I8" s="89"/>
      <c r="J8" s="88"/>
      <c r="K8" s="89"/>
      <c r="L8" s="90"/>
      <c r="M8" s="91"/>
      <c r="N8" s="88"/>
      <c r="O8" s="89"/>
      <c r="P8" s="92"/>
      <c r="Q8" s="93"/>
      <c r="R8" s="94"/>
      <c r="S8" s="95"/>
      <c r="T8" s="292"/>
      <c r="U8" s="292"/>
    </row>
    <row r="9" customFormat="false" ht="15.75" hidden="false" customHeight="false" outlineLevel="0" collapsed="false"/>
    <row r="10" customFormat="false" ht="15" hidden="true" customHeight="false" outlineLevel="1" collapsed="false">
      <c r="B10" s="0" t="s">
        <v>354</v>
      </c>
      <c r="D10" s="316" t="s">
        <v>360</v>
      </c>
      <c r="E10" s="317" t="s">
        <v>356</v>
      </c>
    </row>
    <row r="11" customFormat="false" ht="15" hidden="true" customHeight="false" outlineLevel="1" collapsed="false">
      <c r="B11" s="0" t="s">
        <v>357</v>
      </c>
      <c r="D11" s="316" t="s">
        <v>369</v>
      </c>
      <c r="E11" s="317" t="s">
        <v>147</v>
      </c>
    </row>
    <row r="12" customFormat="false" ht="15" hidden="true" customHeight="false" outlineLevel="1" collapsed="false">
      <c r="B12" s="0" t="s">
        <v>359</v>
      </c>
      <c r="D12" s="316" t="s">
        <v>370</v>
      </c>
      <c r="E12" s="317" t="s">
        <v>356</v>
      </c>
    </row>
    <row r="13" customFormat="false" ht="15" hidden="true" customHeight="false" outlineLevel="1" collapsed="false">
      <c r="B13" s="0" t="s">
        <v>361</v>
      </c>
      <c r="D13" s="316" t="s">
        <v>358</v>
      </c>
      <c r="E13" s="317" t="s">
        <v>147</v>
      </c>
    </row>
    <row r="14" customFormat="false" ht="15" hidden="true" customHeight="false" outlineLevel="1" collapsed="false">
      <c r="B14" s="0" t="s">
        <v>363</v>
      </c>
      <c r="D14" s="316" t="s">
        <v>364</v>
      </c>
      <c r="E14" s="317" t="s">
        <v>356</v>
      </c>
    </row>
    <row r="15" customFormat="false" ht="15" hidden="true" customHeight="false" outlineLevel="1" collapsed="false">
      <c r="B15" s="0" t="s">
        <v>365</v>
      </c>
      <c r="D15" s="316" t="s">
        <v>371</v>
      </c>
      <c r="E15" s="317" t="s">
        <v>147</v>
      </c>
    </row>
  </sheetData>
  <mergeCells count="17">
    <mergeCell ref="L2:O2"/>
    <mergeCell ref="P2:R2"/>
    <mergeCell ref="S2:U2"/>
    <mergeCell ref="F3:H3"/>
    <mergeCell ref="I3:K3"/>
    <mergeCell ref="L3:O3"/>
    <mergeCell ref="S3:U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9" min="5" style="0" width="18.7"/>
  </cols>
  <sheetData>
    <row r="1" customFormat="false" ht="15.75" hidden="false" customHeight="false" outlineLevel="0" collapsed="false">
      <c r="B1" s="13" t="s">
        <v>49</v>
      </c>
    </row>
    <row r="2" customFormat="false" ht="15" hidden="false" customHeight="false" outlineLevel="0" collapsed="false">
      <c r="G2" s="170" t="s">
        <v>109</v>
      </c>
      <c r="H2" s="171" t="s">
        <v>110</v>
      </c>
    </row>
    <row r="3" customFormat="false" ht="15" hidden="false" customHeight="false" outlineLevel="0" collapsed="false">
      <c r="G3" s="172" t="s">
        <v>111</v>
      </c>
      <c r="H3" s="173" t="s">
        <v>372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G4" s="175" t="s">
        <v>116</v>
      </c>
      <c r="H4" s="176" t="s">
        <v>245</v>
      </c>
    </row>
    <row r="5" customFormat="false" ht="15" hidden="false" customHeight="false" outlineLevel="0" collapsed="false">
      <c r="A5" s="177" t="s">
        <v>62</v>
      </c>
      <c r="B5" s="287" t="n">
        <v>5367</v>
      </c>
      <c r="C5" s="287" t="s">
        <v>183</v>
      </c>
      <c r="D5" s="287" t="s">
        <v>183</v>
      </c>
      <c r="E5" s="178" t="s">
        <v>183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/>
      <c r="F6" s="178" t="s">
        <v>373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 t="s">
        <v>162</v>
      </c>
      <c r="F7" s="180" t="s">
        <v>374</v>
      </c>
      <c r="G7" s="144"/>
    </row>
    <row r="8" customFormat="false" ht="15" hidden="false" customHeight="false" outlineLevel="0" collapsed="false">
      <c r="A8" s="174" t="s">
        <v>65</v>
      </c>
      <c r="B8" s="174" t="n">
        <v>3922</v>
      </c>
      <c r="C8" s="174" t="s">
        <v>162</v>
      </c>
      <c r="D8" s="174" t="s">
        <v>162</v>
      </c>
      <c r="E8" s="179"/>
      <c r="G8" s="178" t="s">
        <v>248</v>
      </c>
    </row>
    <row r="9" customFormat="false" ht="15" hidden="false" customHeight="false" outlineLevel="0" collapsed="false">
      <c r="A9" s="177" t="s">
        <v>119</v>
      </c>
      <c r="B9" s="177" t="n">
        <v>3232</v>
      </c>
      <c r="C9" s="177" t="s">
        <v>85</v>
      </c>
      <c r="D9" s="177" t="s">
        <v>85</v>
      </c>
      <c r="E9" s="178" t="s">
        <v>375</v>
      </c>
      <c r="G9" s="180" t="s">
        <v>374</v>
      </c>
      <c r="H9" s="144"/>
    </row>
    <row r="10" customFormat="false" ht="15" hidden="false" customHeight="false" outlineLevel="0" collapsed="false">
      <c r="A10" s="177" t="s">
        <v>121</v>
      </c>
      <c r="B10" s="177" t="n">
        <v>2846</v>
      </c>
      <c r="C10" s="177" t="s">
        <v>376</v>
      </c>
      <c r="D10" s="177" t="s">
        <v>158</v>
      </c>
      <c r="E10" s="179" t="s">
        <v>377</v>
      </c>
      <c r="F10" s="178" t="s">
        <v>373</v>
      </c>
      <c r="G10" s="144"/>
      <c r="H10" s="144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178" t="s">
        <v>151</v>
      </c>
      <c r="F11" s="179" t="s">
        <v>378</v>
      </c>
      <c r="H11" s="144"/>
    </row>
    <row r="12" customFormat="false" ht="15" hidden="false" customHeight="false" outlineLevel="0" collapsed="false">
      <c r="A12" s="174" t="s">
        <v>124</v>
      </c>
      <c r="B12" s="288" t="n">
        <v>4449</v>
      </c>
      <c r="C12" s="288" t="s">
        <v>151</v>
      </c>
      <c r="D12" s="288" t="s">
        <v>151</v>
      </c>
      <c r="E12" s="179"/>
      <c r="H12" s="181" t="s">
        <v>249</v>
      </c>
    </row>
    <row r="13" customFormat="false" ht="15" hidden="false" customHeight="false" outlineLevel="0" collapsed="false">
      <c r="A13" s="182"/>
      <c r="B13" s="71"/>
      <c r="C13" s="71"/>
      <c r="D13" s="71"/>
      <c r="F13" s="104"/>
      <c r="G13" s="104"/>
      <c r="H13" s="180" t="s">
        <v>379</v>
      </c>
    </row>
    <row r="14" customFormat="false" ht="15" hidden="false" customHeight="false" outlineLevel="0" collapsed="false">
      <c r="A14" s="177" t="s">
        <v>192</v>
      </c>
      <c r="B14" s="287" t="n">
        <v>4073</v>
      </c>
      <c r="C14" s="287" t="s">
        <v>380</v>
      </c>
      <c r="D14" s="287" t="s">
        <v>158</v>
      </c>
      <c r="E14" s="178" t="s">
        <v>380</v>
      </c>
      <c r="H14" s="295"/>
    </row>
    <row r="15" customFormat="false" ht="15" hidden="false" customHeight="false" outlineLevel="0" collapsed="false">
      <c r="A15" s="177" t="s">
        <v>194</v>
      </c>
      <c r="B15" s="177"/>
      <c r="C15" s="177"/>
      <c r="D15" s="177"/>
      <c r="E15" s="179"/>
      <c r="F15" s="178" t="s">
        <v>373</v>
      </c>
      <c r="H15" s="295"/>
    </row>
    <row r="16" customFormat="false" ht="15" hidden="false" customHeight="false" outlineLevel="0" collapsed="false">
      <c r="A16" s="174" t="s">
        <v>195</v>
      </c>
      <c r="B16" s="174" t="n">
        <v>2959</v>
      </c>
      <c r="C16" s="174" t="s">
        <v>353</v>
      </c>
      <c r="D16" s="174" t="s">
        <v>52</v>
      </c>
      <c r="E16" s="178" t="s">
        <v>375</v>
      </c>
      <c r="F16" s="180" t="s">
        <v>377</v>
      </c>
      <c r="G16" s="144"/>
      <c r="H16" s="295"/>
    </row>
    <row r="17" customFormat="false" ht="15" hidden="false" customHeight="false" outlineLevel="0" collapsed="false">
      <c r="A17" s="174" t="s">
        <v>196</v>
      </c>
      <c r="B17" s="174" t="n">
        <v>3808</v>
      </c>
      <c r="C17" s="174" t="s">
        <v>107</v>
      </c>
      <c r="D17" s="174" t="s">
        <v>107</v>
      </c>
      <c r="E17" s="179" t="s">
        <v>381</v>
      </c>
      <c r="G17" s="178" t="s">
        <v>248</v>
      </c>
      <c r="H17" s="295"/>
    </row>
    <row r="18" customFormat="false" ht="15" hidden="false" customHeight="false" outlineLevel="0" collapsed="false">
      <c r="A18" s="177" t="s">
        <v>197</v>
      </c>
      <c r="B18" s="177" t="n">
        <v>3128</v>
      </c>
      <c r="C18" s="177" t="s">
        <v>382</v>
      </c>
      <c r="D18" s="177" t="s">
        <v>383</v>
      </c>
      <c r="E18" s="178" t="s">
        <v>382</v>
      </c>
      <c r="G18" s="179" t="s">
        <v>378</v>
      </c>
      <c r="H18" s="104"/>
    </row>
    <row r="19" customFormat="false" ht="15" hidden="false" customHeight="false" outlineLevel="0" collapsed="false">
      <c r="A19" s="177" t="s">
        <v>198</v>
      </c>
      <c r="B19" s="177"/>
      <c r="C19" s="177"/>
      <c r="D19" s="177"/>
      <c r="E19" s="179"/>
      <c r="F19" s="178" t="s">
        <v>373</v>
      </c>
      <c r="G19" s="144"/>
      <c r="H19" s="104"/>
    </row>
    <row r="20" customFormat="false" ht="15" hidden="false" customHeight="false" outlineLevel="0" collapsed="false">
      <c r="A20" s="174" t="s">
        <v>199</v>
      </c>
      <c r="B20" s="174"/>
      <c r="C20" s="174"/>
      <c r="D20" s="174"/>
      <c r="E20" s="178" t="s">
        <v>352</v>
      </c>
      <c r="F20" s="179" t="s">
        <v>381</v>
      </c>
      <c r="H20" s="104"/>
    </row>
    <row r="21" customFormat="false" ht="15" hidden="false" customHeight="false" outlineLevel="0" collapsed="false">
      <c r="A21" s="174" t="s">
        <v>202</v>
      </c>
      <c r="B21" s="288" t="n">
        <v>4610</v>
      </c>
      <c r="C21" s="288" t="s">
        <v>352</v>
      </c>
      <c r="D21" s="288" t="s">
        <v>52</v>
      </c>
      <c r="E21" s="179"/>
      <c r="H21" s="10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9" min="5" style="0" width="18.7"/>
  </cols>
  <sheetData>
    <row r="1" customFormat="false" ht="15.75" hidden="false" customHeight="false" outlineLevel="0" collapsed="false">
      <c r="B1" s="13" t="s">
        <v>49</v>
      </c>
    </row>
    <row r="2" customFormat="false" ht="15" hidden="false" customHeight="false" outlineLevel="0" collapsed="false">
      <c r="G2" s="170" t="s">
        <v>109</v>
      </c>
      <c r="H2" s="171" t="s">
        <v>110</v>
      </c>
    </row>
    <row r="3" customFormat="false" ht="15" hidden="false" customHeight="false" outlineLevel="0" collapsed="false">
      <c r="G3" s="172" t="s">
        <v>111</v>
      </c>
      <c r="H3" s="173" t="s">
        <v>384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G4" s="175" t="s">
        <v>116</v>
      </c>
      <c r="H4" s="176" t="s">
        <v>245</v>
      </c>
    </row>
    <row r="5" customFormat="false" ht="15" hidden="false" customHeight="false" outlineLevel="0" collapsed="false">
      <c r="A5" s="177" t="s">
        <v>62</v>
      </c>
      <c r="B5" s="287" t="n">
        <v>5683</v>
      </c>
      <c r="C5" s="287" t="s">
        <v>385</v>
      </c>
      <c r="D5" s="287" t="s">
        <v>107</v>
      </c>
      <c r="E5" s="178" t="s">
        <v>385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/>
      <c r="F6" s="178" t="s">
        <v>386</v>
      </c>
    </row>
    <row r="7" customFormat="false" ht="15" hidden="false" customHeight="false" outlineLevel="0" collapsed="false">
      <c r="A7" s="174" t="s">
        <v>64</v>
      </c>
      <c r="B7" s="174" t="n">
        <v>3239</v>
      </c>
      <c r="C7" s="174" t="s">
        <v>387</v>
      </c>
      <c r="D7" s="174" t="s">
        <v>158</v>
      </c>
      <c r="E7" s="178" t="s">
        <v>388</v>
      </c>
      <c r="F7" s="180" t="s">
        <v>374</v>
      </c>
      <c r="G7" s="144"/>
    </row>
    <row r="8" customFormat="false" ht="15" hidden="false" customHeight="false" outlineLevel="0" collapsed="false">
      <c r="A8" s="174" t="s">
        <v>65</v>
      </c>
      <c r="B8" s="174" t="n">
        <v>4449</v>
      </c>
      <c r="C8" s="174" t="s">
        <v>151</v>
      </c>
      <c r="D8" s="174" t="s">
        <v>151</v>
      </c>
      <c r="E8" s="179" t="s">
        <v>389</v>
      </c>
      <c r="G8" s="178" t="s">
        <v>375</v>
      </c>
    </row>
    <row r="9" customFormat="false" ht="15" hidden="false" customHeight="false" outlineLevel="0" collapsed="false">
      <c r="A9" s="177" t="s">
        <v>119</v>
      </c>
      <c r="B9" s="177" t="n">
        <v>3922</v>
      </c>
      <c r="C9" s="177" t="s">
        <v>162</v>
      </c>
      <c r="D9" s="177" t="s">
        <v>162</v>
      </c>
      <c r="E9" s="178" t="s">
        <v>388</v>
      </c>
      <c r="G9" s="180" t="s">
        <v>374</v>
      </c>
      <c r="H9" s="144"/>
    </row>
    <row r="10" customFormat="false" ht="15" hidden="false" customHeight="false" outlineLevel="0" collapsed="false">
      <c r="A10" s="177" t="s">
        <v>121</v>
      </c>
      <c r="B10" s="177" t="n">
        <v>3467</v>
      </c>
      <c r="C10" s="177" t="s">
        <v>390</v>
      </c>
      <c r="D10" s="177" t="s">
        <v>107</v>
      </c>
      <c r="E10" s="179" t="s">
        <v>374</v>
      </c>
      <c r="F10" s="178" t="s">
        <v>386</v>
      </c>
      <c r="G10" s="144"/>
      <c r="H10" s="144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178" t="s">
        <v>167</v>
      </c>
      <c r="F11" s="179" t="s">
        <v>378</v>
      </c>
      <c r="H11" s="144"/>
    </row>
    <row r="12" customFormat="false" ht="15" hidden="false" customHeight="false" outlineLevel="0" collapsed="false">
      <c r="A12" s="174" t="s">
        <v>124</v>
      </c>
      <c r="B12" s="288" t="n">
        <v>5080</v>
      </c>
      <c r="C12" s="288" t="s">
        <v>167</v>
      </c>
      <c r="D12" s="288" t="s">
        <v>167</v>
      </c>
      <c r="E12" s="179"/>
      <c r="H12" s="181" t="s">
        <v>279</v>
      </c>
    </row>
    <row r="13" customFormat="false" ht="15" hidden="false" customHeight="false" outlineLevel="0" collapsed="false">
      <c r="A13" s="182"/>
      <c r="B13" s="71"/>
      <c r="C13" s="71"/>
      <c r="D13" s="71"/>
      <c r="F13" s="104"/>
      <c r="G13" s="104"/>
      <c r="H13" s="180" t="s">
        <v>379</v>
      </c>
    </row>
    <row r="14" customFormat="false" ht="15" hidden="false" customHeight="false" outlineLevel="0" collapsed="false">
      <c r="A14" s="177" t="s">
        <v>192</v>
      </c>
      <c r="B14" s="287" t="n">
        <v>5285</v>
      </c>
      <c r="C14" s="287" t="s">
        <v>203</v>
      </c>
      <c r="D14" s="287" t="s">
        <v>203</v>
      </c>
      <c r="E14" s="178" t="s">
        <v>388</v>
      </c>
      <c r="H14" s="295"/>
    </row>
    <row r="15" customFormat="false" ht="15" hidden="false" customHeight="false" outlineLevel="0" collapsed="false">
      <c r="A15" s="177" t="s">
        <v>194</v>
      </c>
      <c r="B15" s="177" t="n">
        <v>2650</v>
      </c>
      <c r="C15" s="177" t="s">
        <v>237</v>
      </c>
      <c r="D15" s="177" t="s">
        <v>237</v>
      </c>
      <c r="E15" s="179" t="s">
        <v>378</v>
      </c>
      <c r="F15" s="178" t="s">
        <v>386</v>
      </c>
      <c r="H15" s="295"/>
    </row>
    <row r="16" customFormat="false" ht="15" hidden="false" customHeight="false" outlineLevel="0" collapsed="false">
      <c r="A16" s="174" t="s">
        <v>195</v>
      </c>
      <c r="B16" s="174" t="n">
        <v>2959</v>
      </c>
      <c r="C16" s="174" t="s">
        <v>353</v>
      </c>
      <c r="D16" s="174" t="s">
        <v>52</v>
      </c>
      <c r="E16" s="178" t="s">
        <v>388</v>
      </c>
      <c r="F16" s="180" t="s">
        <v>377</v>
      </c>
      <c r="G16" s="144"/>
      <c r="H16" s="295"/>
    </row>
    <row r="17" customFormat="false" ht="15" hidden="false" customHeight="false" outlineLevel="0" collapsed="false">
      <c r="A17" s="174" t="s">
        <v>196</v>
      </c>
      <c r="B17" s="174" t="n">
        <v>4424</v>
      </c>
      <c r="C17" s="174" t="s">
        <v>380</v>
      </c>
      <c r="D17" s="174" t="s">
        <v>158</v>
      </c>
      <c r="E17" s="179" t="s">
        <v>377</v>
      </c>
      <c r="G17" s="178" t="s">
        <v>375</v>
      </c>
      <c r="H17" s="295"/>
    </row>
    <row r="18" customFormat="false" ht="15" hidden="false" customHeight="false" outlineLevel="0" collapsed="false">
      <c r="A18" s="177" t="s">
        <v>197</v>
      </c>
      <c r="B18" s="177" t="n">
        <v>4610</v>
      </c>
      <c r="C18" s="177" t="s">
        <v>352</v>
      </c>
      <c r="D18" s="177" t="s">
        <v>52</v>
      </c>
      <c r="E18" s="178" t="s">
        <v>388</v>
      </c>
      <c r="G18" s="179" t="s">
        <v>378</v>
      </c>
      <c r="H18" s="104"/>
    </row>
    <row r="19" customFormat="false" ht="15" hidden="false" customHeight="false" outlineLevel="0" collapsed="false">
      <c r="A19" s="177" t="s">
        <v>198</v>
      </c>
      <c r="B19" s="177" t="n">
        <v>3692</v>
      </c>
      <c r="C19" s="177" t="s">
        <v>231</v>
      </c>
      <c r="D19" s="177" t="s">
        <v>231</v>
      </c>
      <c r="E19" s="179" t="s">
        <v>381</v>
      </c>
      <c r="F19" s="178" t="s">
        <v>386</v>
      </c>
      <c r="G19" s="144"/>
      <c r="H19" s="104"/>
    </row>
    <row r="20" customFormat="false" ht="15" hidden="false" customHeight="false" outlineLevel="0" collapsed="false">
      <c r="A20" s="174" t="s">
        <v>199</v>
      </c>
      <c r="B20" s="174"/>
      <c r="C20" s="174"/>
      <c r="D20" s="174"/>
      <c r="E20" s="178" t="s">
        <v>183</v>
      </c>
      <c r="F20" s="179" t="s">
        <v>381</v>
      </c>
      <c r="H20" s="104"/>
    </row>
    <row r="21" customFormat="false" ht="15" hidden="false" customHeight="false" outlineLevel="0" collapsed="false">
      <c r="A21" s="174" t="s">
        <v>202</v>
      </c>
      <c r="B21" s="288" t="n">
        <v>5367</v>
      </c>
      <c r="C21" s="288" t="s">
        <v>183</v>
      </c>
      <c r="D21" s="288" t="s">
        <v>183</v>
      </c>
      <c r="E21" s="179"/>
      <c r="H21" s="10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12"/>
      <c r="B1" s="13" t="s">
        <v>49</v>
      </c>
    </row>
    <row r="2" customFormat="false" ht="15" hidden="false" customHeight="false" outlineLevel="0" collapsed="false">
      <c r="F2" s="170" t="s">
        <v>109</v>
      </c>
      <c r="G2" s="171" t="s">
        <v>110</v>
      </c>
    </row>
    <row r="3" customFormat="false" ht="15" hidden="false" customHeight="false" outlineLevel="0" collapsed="false">
      <c r="F3" s="172" t="s">
        <v>111</v>
      </c>
      <c r="G3" s="173" t="s">
        <v>112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F4" s="175" t="s">
        <v>116</v>
      </c>
      <c r="G4" s="176" t="s">
        <v>117</v>
      </c>
    </row>
    <row r="5" customFormat="false" ht="15" hidden="false" customHeight="false" outlineLevel="0" collapsed="false">
      <c r="A5" s="177" t="s">
        <v>62</v>
      </c>
      <c r="B5" s="177"/>
      <c r="C5" s="177"/>
      <c r="D5" s="177"/>
      <c r="E5" s="178"/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/>
      <c r="F6" s="178" t="n">
        <v>0.625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 t="n">
        <v>0.604166666666667</v>
      </c>
      <c r="F7" s="180" t="s">
        <v>118</v>
      </c>
      <c r="G7" s="144"/>
    </row>
    <row r="8" customFormat="false" ht="15" hidden="false" customHeight="false" outlineLevel="0" collapsed="false">
      <c r="A8" s="174" t="s">
        <v>65</v>
      </c>
      <c r="B8" s="174"/>
      <c r="C8" s="174"/>
      <c r="D8" s="174"/>
      <c r="E8" s="179" t="s">
        <v>118</v>
      </c>
      <c r="G8" s="181" t="n">
        <v>0.666666666666667</v>
      </c>
    </row>
    <row r="9" customFormat="false" ht="15" hidden="false" customHeight="false" outlineLevel="0" collapsed="false">
      <c r="A9" s="177" t="s">
        <v>119</v>
      </c>
      <c r="B9" s="177"/>
      <c r="C9" s="177"/>
      <c r="D9" s="177"/>
      <c r="E9" s="178" t="n">
        <v>0.604166666666667</v>
      </c>
      <c r="G9" s="180" t="s">
        <v>120</v>
      </c>
    </row>
    <row r="10" customFormat="false" ht="15" hidden="false" customHeight="false" outlineLevel="0" collapsed="false">
      <c r="A10" s="177" t="s">
        <v>121</v>
      </c>
      <c r="B10" s="177"/>
      <c r="C10" s="177"/>
      <c r="D10" s="177"/>
      <c r="E10" s="179" t="s">
        <v>122</v>
      </c>
      <c r="F10" s="178" t="n">
        <v>0.625</v>
      </c>
      <c r="G10" s="144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178"/>
      <c r="F11" s="179" t="s">
        <v>118</v>
      </c>
    </row>
    <row r="12" customFormat="false" ht="15" hidden="false" customHeight="false" outlineLevel="0" collapsed="false">
      <c r="A12" s="174" t="s">
        <v>124</v>
      </c>
      <c r="B12" s="174"/>
      <c r="C12" s="174"/>
      <c r="D12" s="174"/>
      <c r="E12" s="179"/>
    </row>
    <row r="13" customFormat="false" ht="15" hidden="false" customHeight="false" outlineLevel="0" collapsed="false">
      <c r="A13" s="182"/>
      <c r="B13" s="71"/>
      <c r="C13" s="71"/>
      <c r="D13" s="71"/>
      <c r="E13" s="71"/>
    </row>
    <row r="14" customFormat="false" ht="15" hidden="false" customHeight="false" outlineLevel="0" collapsed="false">
      <c r="A14" s="13" t="s">
        <v>125</v>
      </c>
    </row>
    <row r="15" customFormat="false" ht="15" hidden="false" customHeight="false" outlineLevel="0" collapsed="false">
      <c r="A15" s="174"/>
      <c r="B15" s="174" t="s">
        <v>113</v>
      </c>
      <c r="C15" s="174" t="s">
        <v>114</v>
      </c>
      <c r="D15" s="174" t="s">
        <v>115</v>
      </c>
    </row>
    <row r="16" customFormat="false" ht="15" hidden="false" customHeight="false" outlineLevel="0" collapsed="false">
      <c r="A16" s="177" t="s">
        <v>62</v>
      </c>
      <c r="B16" s="177"/>
      <c r="C16" s="177"/>
      <c r="D16" s="177"/>
      <c r="E16" s="178" t="n">
        <v>0.625</v>
      </c>
    </row>
    <row r="17" customFormat="false" ht="15" hidden="false" customHeight="false" outlineLevel="0" collapsed="false">
      <c r="A17" s="177" t="s">
        <v>63</v>
      </c>
      <c r="B17" s="177"/>
      <c r="C17" s="177"/>
      <c r="D17" s="177"/>
      <c r="E17" s="179" t="s">
        <v>126</v>
      </c>
      <c r="F17" s="181" t="n">
        <v>0.645833333333333</v>
      </c>
    </row>
    <row r="18" customFormat="false" ht="15" hidden="false" customHeight="false" outlineLevel="0" collapsed="false">
      <c r="A18" s="174" t="s">
        <v>64</v>
      </c>
      <c r="B18" s="174"/>
      <c r="C18" s="174"/>
      <c r="D18" s="174"/>
      <c r="E18" s="178" t="n">
        <v>0.625</v>
      </c>
      <c r="F18" s="180" t="s">
        <v>120</v>
      </c>
      <c r="G18" s="71"/>
    </row>
    <row r="19" customFormat="false" ht="15" hidden="false" customHeight="false" outlineLevel="0" collapsed="false">
      <c r="A19" s="174" t="s">
        <v>65</v>
      </c>
      <c r="B19" s="174"/>
      <c r="C19" s="174"/>
      <c r="D19" s="174"/>
      <c r="E19" s="179" t="s">
        <v>127</v>
      </c>
      <c r="G19" s="183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22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  <c r="V2" s="71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s">
        <v>128</v>
      </c>
      <c r="G3" s="28"/>
      <c r="H3" s="28"/>
      <c r="I3" s="29" t="s">
        <v>54</v>
      </c>
      <c r="J3" s="29"/>
      <c r="K3" s="29"/>
      <c r="L3" s="30" t="n">
        <v>41342</v>
      </c>
      <c r="M3" s="30"/>
      <c r="N3" s="30"/>
      <c r="O3" s="30"/>
      <c r="P3" s="31" t="s">
        <v>55</v>
      </c>
      <c r="Q3" s="32"/>
      <c r="R3" s="32"/>
      <c r="S3" s="33" t="n">
        <v>0.729166666666667</v>
      </c>
      <c r="T3" s="33"/>
      <c r="U3" s="33"/>
      <c r="V3" s="71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184"/>
      <c r="C4" s="36" t="s">
        <v>59</v>
      </c>
      <c r="D4" s="36" t="s">
        <v>60</v>
      </c>
      <c r="E4" s="38" t="s">
        <v>61</v>
      </c>
      <c r="F4" s="185" t="s">
        <v>62</v>
      </c>
      <c r="G4" s="185"/>
      <c r="H4" s="185" t="s">
        <v>63</v>
      </c>
      <c r="I4" s="185"/>
      <c r="J4" s="185" t="s">
        <v>64</v>
      </c>
      <c r="K4" s="185"/>
      <c r="L4" s="185" t="s">
        <v>65</v>
      </c>
      <c r="M4" s="185"/>
      <c r="N4" s="185" t="s">
        <v>119</v>
      </c>
      <c r="O4" s="185"/>
      <c r="P4" s="186" t="s">
        <v>66</v>
      </c>
      <c r="Q4" s="187" t="s">
        <v>67</v>
      </c>
      <c r="R4" s="188" t="s">
        <v>68</v>
      </c>
      <c r="S4" s="188"/>
      <c r="T4" s="189" t="s">
        <v>69</v>
      </c>
      <c r="U4" s="189"/>
      <c r="V4" s="71"/>
      <c r="W4" s="190" t="s">
        <v>70</v>
      </c>
      <c r="X4" s="191"/>
      <c r="Y4" s="192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193" t="s">
        <v>62</v>
      </c>
      <c r="C5" s="194" t="n">
        <v>1145</v>
      </c>
      <c r="D5" s="195" t="s">
        <v>82</v>
      </c>
      <c r="E5" s="196" t="s">
        <v>83</v>
      </c>
      <c r="F5" s="197"/>
      <c r="G5" s="198"/>
      <c r="H5" s="199" t="str">
        <f aca="false">R21</f>
        <v/>
      </c>
      <c r="I5" s="200" t="str">
        <f aca="false">S21</f>
        <v/>
      </c>
      <c r="J5" s="199" t="str">
        <f aca="false">R17</f>
        <v/>
      </c>
      <c r="K5" s="200" t="str">
        <f aca="false">S17</f>
        <v/>
      </c>
      <c r="L5" s="199" t="str">
        <f aca="false">R15</f>
        <v/>
      </c>
      <c r="M5" s="200" t="str">
        <f aca="false">S15</f>
        <v/>
      </c>
      <c r="N5" s="199" t="str">
        <f aca="false">R12</f>
        <v/>
      </c>
      <c r="O5" s="200" t="str">
        <f aca="false">S12</f>
        <v/>
      </c>
      <c r="P5" s="201" t="str">
        <f aca="false">IF(SUM(F5:O5)=0,"",COUNTIF(G5:G9,3))</f>
        <v/>
      </c>
      <c r="Q5" s="202" t="str">
        <f aca="false">IF(SUM(F5:O5)=0,"",COUNTIF(F5:F9,3))</f>
        <v/>
      </c>
      <c r="R5" s="64" t="str">
        <f aca="false">IF(SUM(F5:O5)=0,"",SUM(G5:G9))</f>
        <v/>
      </c>
      <c r="S5" s="65" t="str">
        <f aca="false">IF(SUM(F5:O5)=0,"",SUM(F5:F9))</f>
        <v/>
      </c>
      <c r="T5" s="203"/>
      <c r="U5" s="203"/>
      <c r="V5" s="71"/>
      <c r="W5" s="204" t="n">
        <f aca="false">+W12+W15+W17+W21</f>
        <v>0</v>
      </c>
      <c r="X5" s="205" t="n">
        <f aca="false">+X12+X15+X17+X21</f>
        <v>0</v>
      </c>
      <c r="Y5" s="69" t="n">
        <f aca="false">+W5-X5</f>
        <v>0</v>
      </c>
      <c r="AL5" s="70"/>
      <c r="AM5" s="206" t="n">
        <f aca="false">AM12+AM15+AM17+AM21</f>
        <v>0</v>
      </c>
      <c r="AN5" s="206" t="n">
        <f aca="false">AN12+AN15+AN17+AN21</f>
        <v>0</v>
      </c>
      <c r="AO5" s="72" t="n">
        <f aca="false">AO12+AO15+AO17+AO21</f>
        <v>0</v>
      </c>
      <c r="AP5" s="73" t="n">
        <f aca="false">AP12+AP15+AP17+AP21</f>
        <v>0</v>
      </c>
      <c r="AQ5" s="72" t="n">
        <f aca="false">AQ12+AQ15+AQ17+AQ21</f>
        <v>0</v>
      </c>
      <c r="AR5" s="73" t="n">
        <f aca="false">AR12+AR15+AR17+AR21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207" t="s">
        <v>63</v>
      </c>
      <c r="C6" s="208" t="n">
        <v>1079</v>
      </c>
      <c r="D6" s="195" t="s">
        <v>129</v>
      </c>
      <c r="E6" s="196" t="s">
        <v>130</v>
      </c>
      <c r="F6" s="209" t="str">
        <f aca="false">S21</f>
        <v/>
      </c>
      <c r="G6" s="210" t="str">
        <f aca="false">R21</f>
        <v/>
      </c>
      <c r="H6" s="211"/>
      <c r="I6" s="212"/>
      <c r="J6" s="213" t="str">
        <f aca="false">R19</f>
        <v/>
      </c>
      <c r="K6" s="214" t="str">
        <f aca="false">S19</f>
        <v/>
      </c>
      <c r="L6" s="213" t="str">
        <f aca="false">R13</f>
        <v/>
      </c>
      <c r="M6" s="214" t="str">
        <f aca="false">S13</f>
        <v/>
      </c>
      <c r="N6" s="213" t="str">
        <f aca="false">R16</f>
        <v/>
      </c>
      <c r="O6" s="214" t="str">
        <f aca="false">S16</f>
        <v/>
      </c>
      <c r="P6" s="201" t="str">
        <f aca="false">IF(SUM(F6:O6)=0,"",COUNTIF(I5:I9,3))</f>
        <v/>
      </c>
      <c r="Q6" s="202" t="str">
        <f aca="false">IF(SUM(F6:O6)=0,"",COUNTIF(H5:H9,3))</f>
        <v/>
      </c>
      <c r="R6" s="64" t="str">
        <f aca="false">IF(SUM(F6:O6)=0,"",SUM(I5:I9))</f>
        <v/>
      </c>
      <c r="S6" s="65" t="str">
        <f aca="false">IF(SUM(F6:O6)=0,"",SUM(H5:H9))</f>
        <v/>
      </c>
      <c r="T6" s="203"/>
      <c r="U6" s="203"/>
      <c r="V6" s="71"/>
      <c r="W6" s="204" t="n">
        <f aca="false">+W13+W16+W19+X21</f>
        <v>0</v>
      </c>
      <c r="X6" s="205" t="n">
        <f aca="false">+X13+X16+X19+W21</f>
        <v>0</v>
      </c>
      <c r="Y6" s="69" t="n">
        <f aca="false">+W6-X6</f>
        <v>0</v>
      </c>
      <c r="AL6" s="83"/>
      <c r="AM6" s="206" t="n">
        <f aca="false">AM13+AM16+AM19+AN21</f>
        <v>0</v>
      </c>
      <c r="AN6" s="206" t="n">
        <f aca="false">AN13+AN16+AN19+AM21</f>
        <v>0</v>
      </c>
      <c r="AO6" s="72" t="n">
        <f aca="false">AO13+AO16+AO19+AP21</f>
        <v>0</v>
      </c>
      <c r="AP6" s="73" t="n">
        <f aca="false">AP13+AP16+AP19+AO21</f>
        <v>0</v>
      </c>
      <c r="AQ6" s="72" t="n">
        <f aca="false">AQ13+AQ16+AQ19+AR21</f>
        <v>0</v>
      </c>
      <c r="AR6" s="73" t="n">
        <f aca="false">AR13+AR16+AR19+AQ21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207" t="s">
        <v>64</v>
      </c>
      <c r="C7" s="208" t="n">
        <v>1056</v>
      </c>
      <c r="D7" s="195" t="s">
        <v>103</v>
      </c>
      <c r="E7" s="196" t="s">
        <v>52</v>
      </c>
      <c r="F7" s="215" t="str">
        <f aca="false">S17</f>
        <v/>
      </c>
      <c r="G7" s="210" t="str">
        <f aca="false">R17</f>
        <v/>
      </c>
      <c r="H7" s="215" t="str">
        <f aca="false">S19</f>
        <v/>
      </c>
      <c r="I7" s="210" t="str">
        <f aca="false">R19</f>
        <v/>
      </c>
      <c r="J7" s="211"/>
      <c r="K7" s="212"/>
      <c r="L7" s="213" t="str">
        <f aca="false">R20</f>
        <v/>
      </c>
      <c r="M7" s="214" t="str">
        <f aca="false">S20</f>
        <v/>
      </c>
      <c r="N7" s="213" t="str">
        <f aca="false">R14</f>
        <v/>
      </c>
      <c r="O7" s="214" t="str">
        <f aca="false">S14</f>
        <v/>
      </c>
      <c r="P7" s="201" t="str">
        <f aca="false">IF(SUM(F7:O7)=0,"",COUNTIF(K5:K9,3))</f>
        <v/>
      </c>
      <c r="Q7" s="202" t="str">
        <f aca="false">IF(SUM(F7:O7)=0,"",COUNTIF(J5:J9,3))</f>
        <v/>
      </c>
      <c r="R7" s="64" t="str">
        <f aca="false">IF(SUM(F7:O7)=0,"",SUM(K5:K9))</f>
        <v/>
      </c>
      <c r="S7" s="65" t="str">
        <f aca="false">IF(SUM(F7:O7)=0,"",SUM(J5:J9))</f>
        <v/>
      </c>
      <c r="T7" s="203"/>
      <c r="U7" s="203"/>
      <c r="V7" s="71"/>
      <c r="W7" s="204" t="n">
        <f aca="false">+W14+X17+X19+W20</f>
        <v>0</v>
      </c>
      <c r="X7" s="205" t="n">
        <f aca="false">+X14+W17+W19+X20</f>
        <v>0</v>
      </c>
      <c r="Y7" s="69" t="n">
        <f aca="false">+W7-X7</f>
        <v>0</v>
      </c>
      <c r="AL7" s="83"/>
      <c r="AM7" s="206" t="n">
        <f aca="false">AM14+AN17+AN19+AM20</f>
        <v>0</v>
      </c>
      <c r="AN7" s="206" t="n">
        <f aca="false">AN14+AM17+AM19+AN20</f>
        <v>0</v>
      </c>
      <c r="AO7" s="72" t="n">
        <f aca="false">AO14+AP17+AP19+AO20</f>
        <v>0</v>
      </c>
      <c r="AP7" s="73" t="n">
        <f aca="false">AP14+AO17+AO19+AP20</f>
        <v>0</v>
      </c>
      <c r="AQ7" s="72" t="n">
        <f aca="false">AQ14+AR17+AR19+AQ20</f>
        <v>0</v>
      </c>
      <c r="AR7" s="73" t="n">
        <f aca="false">AR14+AQ17+AQ19+AR20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" hidden="false" customHeight="false" outlineLevel="0" collapsed="false">
      <c r="B8" s="207" t="s">
        <v>65</v>
      </c>
      <c r="C8" s="208" t="n">
        <v>1016</v>
      </c>
      <c r="D8" s="195" t="s">
        <v>131</v>
      </c>
      <c r="E8" s="196" t="s">
        <v>52</v>
      </c>
      <c r="F8" s="215" t="str">
        <f aca="false">S15</f>
        <v/>
      </c>
      <c r="G8" s="210" t="str">
        <f aca="false">R15</f>
        <v/>
      </c>
      <c r="H8" s="215" t="str">
        <f aca="false">S13</f>
        <v/>
      </c>
      <c r="I8" s="210" t="str">
        <f aca="false">R13</f>
        <v/>
      </c>
      <c r="J8" s="215" t="str">
        <f aca="false">S20</f>
        <v/>
      </c>
      <c r="K8" s="210" t="str">
        <f aca="false">R20</f>
        <v/>
      </c>
      <c r="L8" s="211"/>
      <c r="M8" s="212"/>
      <c r="N8" s="213" t="str">
        <f aca="false">R18</f>
        <v/>
      </c>
      <c r="O8" s="214" t="str">
        <f aca="false">S18</f>
        <v/>
      </c>
      <c r="P8" s="201" t="str">
        <f aca="false">IF(SUM(F8:O8)=0,"",COUNTIF(M5:M9,3))</f>
        <v/>
      </c>
      <c r="Q8" s="202" t="str">
        <f aca="false">IF(SUM(F8:O8)=0,"",COUNTIF(L5:L9,3))</f>
        <v/>
      </c>
      <c r="R8" s="64" t="str">
        <f aca="false">IF(SUM(F8:O8)=0,"",SUM(M5:M9))</f>
        <v/>
      </c>
      <c r="S8" s="65" t="str">
        <f aca="false">IF(SUM(F8:O8)=0,"",SUM(L5:L9))</f>
        <v/>
      </c>
      <c r="T8" s="203"/>
      <c r="U8" s="203"/>
      <c r="V8" s="71"/>
      <c r="W8" s="204" t="n">
        <f aca="false">+X13+X15+W18+X20</f>
        <v>0</v>
      </c>
      <c r="X8" s="205" t="n">
        <f aca="false">+W13+W15+X18+W20</f>
        <v>0</v>
      </c>
      <c r="Y8" s="69" t="n">
        <f aca="false">+W8-X8</f>
        <v>0</v>
      </c>
      <c r="AL8" s="83"/>
      <c r="AM8" s="206" t="n">
        <f aca="false">AN13+AN15+AM18+AN20</f>
        <v>0</v>
      </c>
      <c r="AN8" s="206" t="n">
        <f aca="false">AM13+AM15+AN18+AM20</f>
        <v>0</v>
      </c>
      <c r="AO8" s="72" t="n">
        <f aca="false">AP13+AP15+AO18+AP20</f>
        <v>0</v>
      </c>
      <c r="AP8" s="73" t="n">
        <f aca="false">AO13+AO15+AP18+AO20</f>
        <v>0</v>
      </c>
      <c r="AQ8" s="72" t="n">
        <f aca="false">AR13+AR15+AQ18+AR20</f>
        <v>0</v>
      </c>
      <c r="AR8" s="73" t="n">
        <f aca="false">AQ13+AQ15+AR18+AQ20</f>
        <v>0</v>
      </c>
      <c r="AS8" s="75" t="e">
        <f aca="false">AO8/AP8</f>
        <v>#DIV/0!</v>
      </c>
      <c r="AT8" s="76" t="e">
        <f aca="false">AQ8/AR8</f>
        <v>#DIV/0!</v>
      </c>
    </row>
    <row r="9" customFormat="false" ht="15.75" hidden="false" customHeight="false" outlineLevel="0" collapsed="false">
      <c r="B9" s="216" t="s">
        <v>119</v>
      </c>
      <c r="C9" s="217" t="n">
        <v>955</v>
      </c>
      <c r="D9" s="218" t="s">
        <v>108</v>
      </c>
      <c r="E9" s="219" t="s">
        <v>52</v>
      </c>
      <c r="F9" s="220" t="str">
        <f aca="false">S12</f>
        <v/>
      </c>
      <c r="G9" s="221" t="str">
        <f aca="false">R12</f>
        <v/>
      </c>
      <c r="H9" s="220" t="str">
        <f aca="false">S16</f>
        <v/>
      </c>
      <c r="I9" s="221" t="str">
        <f aca="false">R16</f>
        <v/>
      </c>
      <c r="J9" s="220" t="str">
        <f aca="false">S14</f>
        <v/>
      </c>
      <c r="K9" s="221" t="str">
        <f aca="false">R14</f>
        <v/>
      </c>
      <c r="L9" s="220" t="str">
        <f aca="false">S18</f>
        <v/>
      </c>
      <c r="M9" s="221" t="str">
        <f aca="false">R18</f>
        <v/>
      </c>
      <c r="N9" s="222"/>
      <c r="O9" s="223"/>
      <c r="P9" s="224" t="str">
        <f aca="false">IF(SUM(F9:O9)=0,"",COUNTIF(O5:O9,3))</f>
        <v/>
      </c>
      <c r="Q9" s="221" t="str">
        <f aca="false">IF(SUM(F9:O9)=0,"",COUNTIF(N5:N9,3))</f>
        <v/>
      </c>
      <c r="R9" s="94" t="str">
        <f aca="false">IF(SUM(F9:O9)=0,"",SUM(O5:O9))</f>
        <v/>
      </c>
      <c r="S9" s="95" t="str">
        <f aca="false">IF(SUM(F9:O9)=0,"",SUM(N5:N9))</f>
        <v/>
      </c>
      <c r="T9" s="225"/>
      <c r="U9" s="225"/>
      <c r="V9" s="71"/>
      <c r="W9" s="204" t="n">
        <f aca="false">+X12+X14+X16+X18</f>
        <v>0</v>
      </c>
      <c r="X9" s="205" t="n">
        <f aca="false">+W12+W14+W16+W18</f>
        <v>0</v>
      </c>
      <c r="Y9" s="69" t="n">
        <f aca="false">+W9-X9</f>
        <v>0</v>
      </c>
      <c r="AL9" s="226"/>
      <c r="AM9" s="227" t="n">
        <f aca="false">AN12+AN14+AN16+AN18</f>
        <v>0</v>
      </c>
      <c r="AN9" s="227" t="n">
        <f aca="false">AM12+AM14+AM16+AM18</f>
        <v>0</v>
      </c>
      <c r="AO9" s="99" t="n">
        <f aca="false">AP12+AP14+AP16+AP18</f>
        <v>0</v>
      </c>
      <c r="AP9" s="100" t="n">
        <f aca="false">AO12+AO14+AO16+AO18</f>
        <v>0</v>
      </c>
      <c r="AQ9" s="99" t="n">
        <f aca="false">AR12+AR14+AR16+AR18</f>
        <v>0</v>
      </c>
      <c r="AR9" s="100" t="n">
        <f aca="false">AQ12+AQ14+AQ16+AQ18</f>
        <v>0</v>
      </c>
      <c r="AS9" s="228" t="e">
        <f aca="false">AO9/AP9</f>
        <v>#DIV/0!</v>
      </c>
      <c r="AT9" s="229" t="e">
        <f aca="false">AQ9/AR9</f>
        <v>#DIV/0!</v>
      </c>
    </row>
    <row r="10" customFormat="false" ht="16.5" hidden="true" customHeight="false" outlineLevel="1" collapsed="false">
      <c r="B10" s="230"/>
      <c r="C10" s="231"/>
      <c r="D10" s="107" t="s">
        <v>86</v>
      </c>
      <c r="F10" s="232"/>
      <c r="G10" s="232"/>
      <c r="H10" s="233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98"/>
      <c r="U10" s="98"/>
      <c r="V10" s="234"/>
      <c r="W10" s="235"/>
      <c r="X10" s="236" t="s">
        <v>87</v>
      </c>
      <c r="Y10" s="113" t="n">
        <f aca="false">SUM(Y5:Y9)</f>
        <v>0</v>
      </c>
      <c r="Z10" s="112" t="str">
        <f aca="false">IF(Y10=0,"OK","Virhe")</f>
        <v>OK</v>
      </c>
      <c r="AA10" s="112"/>
    </row>
    <row r="11" customFormat="false" ht="16.5" hidden="true" customHeight="false" outlineLevel="1" collapsed="false">
      <c r="B11" s="237"/>
      <c r="C11" s="238"/>
      <c r="D11" s="239" t="s">
        <v>88</v>
      </c>
      <c r="E11" s="240"/>
      <c r="F11" s="240"/>
      <c r="G11" s="241"/>
      <c r="H11" s="242" t="s">
        <v>89</v>
      </c>
      <c r="I11" s="242"/>
      <c r="J11" s="242" t="s">
        <v>90</v>
      </c>
      <c r="K11" s="242"/>
      <c r="L11" s="242" t="s">
        <v>91</v>
      </c>
      <c r="M11" s="242"/>
      <c r="N11" s="242" t="s">
        <v>92</v>
      </c>
      <c r="O11" s="242"/>
      <c r="P11" s="242" t="s">
        <v>93</v>
      </c>
      <c r="Q11" s="242"/>
      <c r="R11" s="243" t="s">
        <v>94</v>
      </c>
      <c r="S11" s="243"/>
      <c r="T11" s="131"/>
      <c r="U11" s="244"/>
      <c r="V11" s="245"/>
      <c r="W11" s="246" t="s">
        <v>70</v>
      </c>
      <c r="X11" s="246"/>
      <c r="Y11" s="247" t="s">
        <v>132</v>
      </c>
    </row>
    <row r="12" customFormat="false" ht="15.75" hidden="true" customHeight="false" outlineLevel="1" collapsed="false">
      <c r="B12" s="248" t="s">
        <v>133</v>
      </c>
      <c r="C12" s="249"/>
      <c r="D12" s="250" t="str">
        <f aca="false">IF(D5&gt;"",D5,"")</f>
        <v>Englund Carina</v>
      </c>
      <c r="E12" s="141" t="str">
        <f aca="false">IF(D9&gt;"",D9,"")</f>
        <v>Saarialho Kaarina</v>
      </c>
      <c r="F12" s="251"/>
      <c r="G12" s="252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4" t="str">
        <f aca="false">IF(COUNTA(H12:P12)=0,"",COUNTIF(H12:P12,"&gt;=0"))</f>
        <v/>
      </c>
      <c r="S12" s="255" t="str">
        <f aca="false">IF(COUNTA(H12:P12)=0,"",(IF(LEFT(H12,1)="-",1,0)+IF(LEFT(J12,1)="-",1,0)+IF(LEFT(L12,1)="-",1,0)+IF(LEFT(N12,1)="-",1,0)+IF(LEFT(P12,1)="-",1,0)))</f>
        <v/>
      </c>
      <c r="T12" s="144"/>
      <c r="U12" s="71"/>
      <c r="V12" s="245"/>
      <c r="W12" s="256" t="n">
        <f aca="false">+AA12+AC12+AE12+AG12+AI12</f>
        <v>0</v>
      </c>
      <c r="X12" s="257" t="n">
        <f aca="false">+AB12+AD12+AF12+AH12+AJ12</f>
        <v>0</v>
      </c>
      <c r="Y12" s="258" t="n">
        <f aca="false">+W12-X12</f>
        <v>0</v>
      </c>
      <c r="AA12" s="135" t="n">
        <f aca="false">IF(H12="",0,IF(LEFT(H12,1)="-",ABS(H12),(IF(H12&gt;9,H12+2,11))))</f>
        <v>0</v>
      </c>
      <c r="AB12" s="136" t="n">
        <f aca="false">IF(H12="",0,IF(LEFT(H12,1)="-",(IF(ABS(H12)&gt;9,(ABS(H12)+2),11)),H12))</f>
        <v>0</v>
      </c>
      <c r="AC12" s="135" t="n">
        <f aca="false">IF(J12="",0,IF(LEFT(J12,1)="-",ABS(J12),(IF(J12&gt;9,J12+2,11))))</f>
        <v>0</v>
      </c>
      <c r="AD12" s="136" t="n">
        <f aca="false">IF(J12="",0,IF(LEFT(J12,1)="-",(IF(ABS(J12)&gt;9,(ABS(J12)+2),11)),J12))</f>
        <v>0</v>
      </c>
      <c r="AE12" s="135" t="n">
        <f aca="false">IF(L12="",0,IF(LEFT(L12,1)="-",ABS(L12),(IF(L12&gt;9,L12+2,11))))</f>
        <v>0</v>
      </c>
      <c r="AF12" s="136" t="n">
        <f aca="false">IF(L12="",0,IF(LEFT(L12,1)="-",(IF(ABS(L12)&gt;9,(ABS(L12)+2),11)),L12))</f>
        <v>0</v>
      </c>
      <c r="AG12" s="135" t="n">
        <f aca="false">IF(N12="",0,IF(LEFT(N12,1)="-",ABS(N12),(IF(N12&gt;9,N12+2,11))))</f>
        <v>0</v>
      </c>
      <c r="AH12" s="136" t="n">
        <f aca="false">IF(N12="",0,IF(LEFT(N12,1)="-",(IF(ABS(N12)&gt;9,(ABS(N12)+2),11)),N12))</f>
        <v>0</v>
      </c>
      <c r="AI12" s="135" t="n">
        <f aca="false">IF(P12="",0,IF(LEFT(P12,1)="-",ABS(P12),(IF(P12&gt;9,P12+2,11))))</f>
        <v>0</v>
      </c>
      <c r="AJ12" s="136" t="n">
        <f aca="false">IF(P12="",0,IF(LEFT(P12,1)="-",(IF(ABS(P12)&gt;9,(ABS(P12)+2),11)),P12))</f>
        <v>0</v>
      </c>
      <c r="AL12" s="259" t="n">
        <f aca="false">IF(OR(ISBLANK(AL5),ISBLANK(AL9)),0,1)</f>
        <v>0</v>
      </c>
      <c r="AM12" s="260" t="n">
        <f aca="false">IF(AO12=3,1,0)</f>
        <v>0</v>
      </c>
      <c r="AN12" s="261" t="n">
        <f aca="false">IF(AP12=3,1,0)</f>
        <v>0</v>
      </c>
      <c r="AO12" s="260" t="n">
        <f aca="false">IF($AL12=1,$AL12*R12,0)</f>
        <v>0</v>
      </c>
      <c r="AP12" s="261" t="n">
        <f aca="false">IF($AL12=1,$AL12*S12,0)</f>
        <v>0</v>
      </c>
      <c r="AQ12" s="260" t="n">
        <f aca="false">$AL12*W12</f>
        <v>0</v>
      </c>
      <c r="AR12" s="261" t="n">
        <f aca="false">$AL12*X12</f>
        <v>0</v>
      </c>
    </row>
    <row r="13" customFormat="false" ht="15.75" hidden="true" customHeight="false" outlineLevel="1" collapsed="false">
      <c r="B13" s="262" t="s">
        <v>96</v>
      </c>
      <c r="C13" s="249"/>
      <c r="D13" s="124" t="str">
        <f aca="false">IF(D6&gt;"",D6,"")</f>
        <v>Ranta Ida</v>
      </c>
      <c r="E13" s="141" t="str">
        <f aca="false">IF(D8&gt;"",D8,"")</f>
        <v>Käppi Eerika</v>
      </c>
      <c r="F13" s="263"/>
      <c r="G13" s="252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54" t="str">
        <f aca="false">IF(COUNTA(H13:P13)=0,"",COUNTIF(H13:P13,"&gt;=0"))</f>
        <v/>
      </c>
      <c r="S13" s="255" t="str">
        <f aca="false">IF(COUNTA(H13:P13)=0,"",(IF(LEFT(H13,1)="-",1,0)+IF(LEFT(J13,1)="-",1,0)+IF(LEFT(L13,1)="-",1,0)+IF(LEFT(N13,1)="-",1,0)+IF(LEFT(P13,1)="-",1,0)))</f>
        <v/>
      </c>
      <c r="T13" s="144"/>
      <c r="U13" s="71"/>
      <c r="V13" s="245"/>
      <c r="W13" s="256" t="n">
        <f aca="false">+AA13+AC13+AE13+AG13+AI13</f>
        <v>0</v>
      </c>
      <c r="X13" s="257" t="n">
        <f aca="false">+AB13+AD13+AF13+AH13+AJ13</f>
        <v>0</v>
      </c>
      <c r="Y13" s="258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265" t="n">
        <f aca="false">IF(OR(ISBLANK(AL6),ISBLANK(AL8)),0,1)</f>
        <v>0</v>
      </c>
      <c r="AM13" s="266" t="n">
        <f aca="false">IF(AO13=3,1,0)</f>
        <v>0</v>
      </c>
      <c r="AN13" s="267" t="n">
        <f aca="false">IF(AP13=3,1,0)</f>
        <v>0</v>
      </c>
      <c r="AO13" s="266" t="n">
        <f aca="false">IF($AL13=1,$AL13*R13,0)</f>
        <v>0</v>
      </c>
      <c r="AP13" s="267" t="n">
        <f aca="false">IF($AL13=1,$AL13*S13,0)</f>
        <v>0</v>
      </c>
      <c r="AQ13" s="266" t="n">
        <f aca="false">$AL13*W13</f>
        <v>0</v>
      </c>
      <c r="AR13" s="267" t="n">
        <f aca="false">$AL13*X13</f>
        <v>0</v>
      </c>
    </row>
    <row r="14" customFormat="false" ht="16.5" hidden="true" customHeight="false" outlineLevel="1" collapsed="false">
      <c r="B14" s="262" t="s">
        <v>134</v>
      </c>
      <c r="C14" s="249"/>
      <c r="D14" s="151" t="str">
        <f aca="false">IF(D7&gt;"",D7,"")</f>
        <v>Saarialho Marianna</v>
      </c>
      <c r="E14" s="152" t="str">
        <f aca="false">IF(D9&gt;"",D9,"")</f>
        <v>Saarialho Kaarina</v>
      </c>
      <c r="F14" s="268"/>
      <c r="G14" s="269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54" t="str">
        <f aca="false">IF(COUNTA(H14:P14)=0,"",COUNTIF(H14:P14,"&gt;=0"))</f>
        <v/>
      </c>
      <c r="S14" s="255" t="str">
        <f aca="false">IF(COUNTA(H14:P14)=0,"",(IF(LEFT(H14,1)="-",1,0)+IF(LEFT(J14,1)="-",1,0)+IF(LEFT(L14,1)="-",1,0)+IF(LEFT(N14,1)="-",1,0)+IF(LEFT(P14,1)="-",1,0)))</f>
        <v/>
      </c>
      <c r="T14" s="144"/>
      <c r="U14" s="71"/>
      <c r="V14" s="245"/>
      <c r="W14" s="256" t="n">
        <f aca="false">+AA14+AC14+AE14+AG14+AI14</f>
        <v>0</v>
      </c>
      <c r="X14" s="257" t="n">
        <f aca="false">+AB14+AD14+AF14+AH14+AJ14</f>
        <v>0</v>
      </c>
      <c r="Y14" s="258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265" t="n">
        <f aca="false">IF(OR(ISBLANK(AL7),ISBLANK(AL9)),0,1)</f>
        <v>0</v>
      </c>
      <c r="AM14" s="266" t="n">
        <f aca="false">IF(AO14=3,1,0)</f>
        <v>0</v>
      </c>
      <c r="AN14" s="267" t="n">
        <f aca="false">IF(AP14=3,1,0)</f>
        <v>0</v>
      </c>
      <c r="AO14" s="266" t="n">
        <f aca="false">IF($AL14=1,$AL14*R14,0)</f>
        <v>0</v>
      </c>
      <c r="AP14" s="267" t="n">
        <f aca="false">IF($AL14=1,$AL14*S14,0)</f>
        <v>0</v>
      </c>
      <c r="AQ14" s="266" t="n">
        <f aca="false">$AL14*W14</f>
        <v>0</v>
      </c>
      <c r="AR14" s="267" t="n">
        <f aca="false">$AL14*X14</f>
        <v>0</v>
      </c>
    </row>
    <row r="15" customFormat="false" ht="15.75" hidden="true" customHeight="false" outlineLevel="1" collapsed="false">
      <c r="B15" s="262" t="s">
        <v>135</v>
      </c>
      <c r="C15" s="249"/>
      <c r="D15" s="124" t="str">
        <f aca="false">IF(D5&gt;"",D5,"")</f>
        <v>Englund Carina</v>
      </c>
      <c r="E15" s="141" t="str">
        <f aca="false">IF(D8&gt;"",D8,"")</f>
        <v>Käppi Eerika</v>
      </c>
      <c r="F15" s="251"/>
      <c r="G15" s="252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54" t="str">
        <f aca="false">IF(COUNTA(H15:P15)=0,"",COUNTIF(H15:P15,"&gt;=0"))</f>
        <v/>
      </c>
      <c r="S15" s="255" t="str">
        <f aca="false">IF(COUNTA(H15:P15)=0,"",(IF(LEFT(H15,1)="-",1,0)+IF(LEFT(J15,1)="-",1,0)+IF(LEFT(L15,1)="-",1,0)+IF(LEFT(N15,1)="-",1,0)+IF(LEFT(P15,1)="-",1,0)))</f>
        <v/>
      </c>
      <c r="T15" s="144"/>
      <c r="U15" s="71"/>
      <c r="V15" s="245"/>
      <c r="W15" s="256" t="n">
        <f aca="false">+AA15+AC15+AE15+AG15+AI15</f>
        <v>0</v>
      </c>
      <c r="X15" s="257" t="n">
        <f aca="false">+AB15+AD15+AF15+AH15+AJ15</f>
        <v>0</v>
      </c>
      <c r="Y15" s="258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265" t="n">
        <f aca="false">IF(OR(ISBLANK(AL5),ISBLANK(AL8)),0,1)</f>
        <v>0</v>
      </c>
      <c r="AM15" s="266" t="n">
        <f aca="false">IF(AO15=3,1,0)</f>
        <v>0</v>
      </c>
      <c r="AN15" s="267" t="n">
        <f aca="false">IF(AP15=3,1,0)</f>
        <v>0</v>
      </c>
      <c r="AO15" s="266" t="n">
        <f aca="false">IF($AL15=1,$AL15*R15,0)</f>
        <v>0</v>
      </c>
      <c r="AP15" s="267" t="n">
        <f aca="false">IF($AL15=1,$AL15*S15,0)</f>
        <v>0</v>
      </c>
      <c r="AQ15" s="266" t="n">
        <f aca="false">$AL15*W15</f>
        <v>0</v>
      </c>
      <c r="AR15" s="267" t="n">
        <f aca="false">$AL15*X15</f>
        <v>0</v>
      </c>
    </row>
    <row r="16" customFormat="false" ht="15.75" hidden="true" customHeight="false" outlineLevel="1" collapsed="false">
      <c r="B16" s="262" t="s">
        <v>136</v>
      </c>
      <c r="C16" s="249"/>
      <c r="D16" s="124" t="str">
        <f aca="false">IF(D6&gt;"",D6,"")</f>
        <v>Ranta Ida</v>
      </c>
      <c r="E16" s="141" t="str">
        <f aca="false">IF(D9&gt;"",D9,"")</f>
        <v>Saarialho Kaarina</v>
      </c>
      <c r="F16" s="263"/>
      <c r="G16" s="252"/>
      <c r="H16" s="272"/>
      <c r="I16" s="272"/>
      <c r="J16" s="272"/>
      <c r="K16" s="272"/>
      <c r="L16" s="272"/>
      <c r="M16" s="272"/>
      <c r="N16" s="264"/>
      <c r="O16" s="264"/>
      <c r="P16" s="264"/>
      <c r="Q16" s="264"/>
      <c r="R16" s="254" t="str">
        <f aca="false">IF(COUNTA(H16:P16)=0,"",COUNTIF(H16:P16,"&gt;=0"))</f>
        <v/>
      </c>
      <c r="S16" s="255" t="str">
        <f aca="false">IF(COUNTA(H16:P16)=0,"",(IF(LEFT(H16,1)="-",1,0)+IF(LEFT(J16,1)="-",1,0)+IF(LEFT(L16,1)="-",1,0)+IF(LEFT(N16,1)="-",1,0)+IF(LEFT(P16,1)="-",1,0)))</f>
        <v/>
      </c>
      <c r="T16" s="144"/>
      <c r="U16" s="71"/>
      <c r="V16" s="245"/>
      <c r="W16" s="256" t="n">
        <f aca="false">+AA16+AC16+AE16+AG16+AI16</f>
        <v>0</v>
      </c>
      <c r="X16" s="257" t="n">
        <f aca="false">+AB16+AD16+AF16+AH16+AJ16</f>
        <v>0</v>
      </c>
      <c r="Y16" s="258" t="n">
        <f aca="false">+W16-X16</f>
        <v>0</v>
      </c>
      <c r="AA16" s="146" t="n">
        <f aca="false">IF(H16="",0,IF(LEFT(H16,1)="-",ABS(H16),(IF(H16&gt;9,H16+2,11))))</f>
        <v>0</v>
      </c>
      <c r="AB16" s="147" t="n">
        <f aca="false">IF(H16="",0,IF(LEFT(H16,1)="-",(IF(ABS(H16)&gt;9,(ABS(H16)+2),11)),H16))</f>
        <v>0</v>
      </c>
      <c r="AC16" s="146" t="n">
        <f aca="false">IF(J16="",0,IF(LEFT(J16,1)="-",ABS(J16),(IF(J16&gt;9,J16+2,11))))</f>
        <v>0</v>
      </c>
      <c r="AD16" s="147" t="n">
        <f aca="false">IF(J16="",0,IF(LEFT(J16,1)="-",(IF(ABS(J16)&gt;9,(ABS(J16)+2),11)),J16))</f>
        <v>0</v>
      </c>
      <c r="AE16" s="146" t="n">
        <f aca="false">IF(L16="",0,IF(LEFT(L16,1)="-",ABS(L16),(IF(L16&gt;9,L16+2,11))))</f>
        <v>0</v>
      </c>
      <c r="AF16" s="147" t="n">
        <f aca="false">IF(L16="",0,IF(LEFT(L16,1)="-",(IF(ABS(L16)&gt;9,(ABS(L16)+2),11)),L16))</f>
        <v>0</v>
      </c>
      <c r="AG16" s="146" t="n">
        <f aca="false">IF(N16="",0,IF(LEFT(N16,1)="-",ABS(N16),(IF(N16&gt;9,N16+2,11))))</f>
        <v>0</v>
      </c>
      <c r="AH16" s="147" t="n">
        <f aca="false">IF(N16="",0,IF(LEFT(N16,1)="-",(IF(ABS(N16)&gt;9,(ABS(N16)+2),11)),N16))</f>
        <v>0</v>
      </c>
      <c r="AI16" s="146" t="n">
        <f aca="false">IF(P16="",0,IF(LEFT(P16,1)="-",ABS(P16),(IF(P16&gt;9,P16+2,11))))</f>
        <v>0</v>
      </c>
      <c r="AJ16" s="147" t="n">
        <f aca="false">IF(P16="",0,IF(LEFT(P16,1)="-",(IF(ABS(P16)&gt;9,(ABS(P16)+2),11)),P16))</f>
        <v>0</v>
      </c>
      <c r="AL16" s="265" t="n">
        <f aca="false">IF(OR(ISBLANK(AL6),ISBLANK(AL9)),0,1)</f>
        <v>0</v>
      </c>
      <c r="AM16" s="266" t="n">
        <f aca="false">IF(AO16=3,1,0)</f>
        <v>0</v>
      </c>
      <c r="AN16" s="267" t="n">
        <f aca="false">IF(AP16=3,1,0)</f>
        <v>0</v>
      </c>
      <c r="AO16" s="266" t="n">
        <f aca="false">IF($AL16=1,$AL16*R16,0)</f>
        <v>0</v>
      </c>
      <c r="AP16" s="267" t="n">
        <f aca="false">IF($AL16=1,$AL16*S16,0)</f>
        <v>0</v>
      </c>
      <c r="AQ16" s="266" t="n">
        <f aca="false">$AL16*W16</f>
        <v>0</v>
      </c>
      <c r="AR16" s="267" t="n">
        <f aca="false">$AL16*X16</f>
        <v>0</v>
      </c>
    </row>
    <row r="17" customFormat="false" ht="16.5" hidden="true" customHeight="false" outlineLevel="1" collapsed="false">
      <c r="B17" s="262" t="s">
        <v>95</v>
      </c>
      <c r="C17" s="249"/>
      <c r="D17" s="151" t="str">
        <f aca="false">IF(D5&gt;"",D5,"")</f>
        <v>Englund Carina</v>
      </c>
      <c r="E17" s="152" t="str">
        <f aca="false">IF(D7&gt;"",D7,"")</f>
        <v>Saarialho Marianna</v>
      </c>
      <c r="F17" s="268"/>
      <c r="G17" s="269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54" t="str">
        <f aca="false">IF(COUNTA(H17:P17)=0,"",COUNTIF(H17:P17,"&gt;=0"))</f>
        <v/>
      </c>
      <c r="S17" s="255" t="str">
        <f aca="false">IF(COUNTA(H17:P17)=0,"",(IF(LEFT(H17,1)="-",1,0)+IF(LEFT(J17,1)="-",1,0)+IF(LEFT(L17,1)="-",1,0)+IF(LEFT(N17,1)="-",1,0)+IF(LEFT(P17,1)="-",1,0)))</f>
        <v/>
      </c>
      <c r="T17" s="144"/>
      <c r="U17" s="71"/>
      <c r="V17" s="245"/>
      <c r="W17" s="256" t="n">
        <f aca="false">+AA17+AC17+AE17+AG17+AI17</f>
        <v>0</v>
      </c>
      <c r="X17" s="257" t="n">
        <f aca="false">+AB17+AD17+AF17+AH17+AJ17</f>
        <v>0</v>
      </c>
      <c r="Y17" s="258" t="n">
        <f aca="false">+W17-X17</f>
        <v>0</v>
      </c>
      <c r="AA17" s="165" t="n">
        <f aca="false">IF(H17="",0,IF(LEFT(H17,1)="-",ABS(H17),(IF(H17&gt;9,H17+2,11))))</f>
        <v>0</v>
      </c>
      <c r="AB17" s="166" t="n">
        <f aca="false">IF(H17="",0,IF(LEFT(H17,1)="-",(IF(ABS(H17)&gt;9,(ABS(H17)+2),11)),H17))</f>
        <v>0</v>
      </c>
      <c r="AC17" s="165" t="n">
        <f aca="false">IF(J17="",0,IF(LEFT(J17,1)="-",ABS(J17),(IF(J17&gt;9,J17+2,11))))</f>
        <v>0</v>
      </c>
      <c r="AD17" s="166" t="n">
        <f aca="false">IF(J17="",0,IF(LEFT(J17,1)="-",(IF(ABS(J17)&gt;9,(ABS(J17)+2),11)),J17))</f>
        <v>0</v>
      </c>
      <c r="AE17" s="165" t="n">
        <f aca="false">IF(L17="",0,IF(LEFT(L17,1)="-",ABS(L17),(IF(L17&gt;9,L17+2,11))))</f>
        <v>0</v>
      </c>
      <c r="AF17" s="166" t="n">
        <f aca="false">IF(L17="",0,IF(LEFT(L17,1)="-",(IF(ABS(L17)&gt;9,(ABS(L17)+2),11)),L17))</f>
        <v>0</v>
      </c>
      <c r="AG17" s="165" t="n">
        <f aca="false">IF(N17="",0,IF(LEFT(N17,1)="-",ABS(N17),(IF(N17&gt;9,N17+2,11))))</f>
        <v>0</v>
      </c>
      <c r="AH17" s="166" t="n">
        <f aca="false">IF(N17="",0,IF(LEFT(N17,1)="-",(IF(ABS(N17)&gt;9,(ABS(N17)+2),11)),N17))</f>
        <v>0</v>
      </c>
      <c r="AI17" s="165" t="n">
        <f aca="false">IF(P17="",0,IF(LEFT(P17,1)="-",ABS(P17),(IF(P17&gt;9,P17+2,11))))</f>
        <v>0</v>
      </c>
      <c r="AJ17" s="166" t="n">
        <f aca="false">IF(P17="",0,IF(LEFT(P17,1)="-",(IF(ABS(P17)&gt;9,(ABS(P17)+2),11)),P17))</f>
        <v>0</v>
      </c>
      <c r="AL17" s="265" t="n">
        <f aca="false">IF(OR(ISBLANK(AL5),ISBLANK(AL7)),0,1)</f>
        <v>0</v>
      </c>
      <c r="AM17" s="266" t="n">
        <f aca="false">IF(AO17=3,1,0)</f>
        <v>0</v>
      </c>
      <c r="AN17" s="267" t="n">
        <f aca="false">IF(AP17=3,1,0)</f>
        <v>0</v>
      </c>
      <c r="AO17" s="266" t="n">
        <f aca="false">IF($AL17=1,$AL17*R17,0)</f>
        <v>0</v>
      </c>
      <c r="AP17" s="267" t="n">
        <f aca="false">IF($AL17=1,$AL17*S17,0)</f>
        <v>0</v>
      </c>
      <c r="AQ17" s="266" t="n">
        <f aca="false">$AL17*W17</f>
        <v>0</v>
      </c>
      <c r="AR17" s="267" t="n">
        <f aca="false">$AL17*X17</f>
        <v>0</v>
      </c>
    </row>
    <row r="18" customFormat="false" ht="15.75" hidden="true" customHeight="false" outlineLevel="1" collapsed="false">
      <c r="B18" s="262" t="s">
        <v>137</v>
      </c>
      <c r="C18" s="249"/>
      <c r="D18" s="124" t="str">
        <f aca="false">IF(D8&gt;"",D8,"")</f>
        <v>Käppi Eerika</v>
      </c>
      <c r="E18" s="141" t="str">
        <f aca="false">IF(D9&gt;"",D9,"")</f>
        <v>Saarialho Kaarina</v>
      </c>
      <c r="F18" s="251"/>
      <c r="G18" s="252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54" t="str">
        <f aca="false">IF(COUNTA(H18:P18)=0,"",COUNTIF(H18:P18,"&gt;=0"))</f>
        <v/>
      </c>
      <c r="S18" s="255" t="str">
        <f aca="false">IF(COUNTA(H18:P18)=0,"",(IF(LEFT(H18,1)="-",1,0)+IF(LEFT(J18,1)="-",1,0)+IF(LEFT(L18,1)="-",1,0)+IF(LEFT(N18,1)="-",1,0)+IF(LEFT(P18,1)="-",1,0)))</f>
        <v/>
      </c>
      <c r="T18" s="144"/>
      <c r="U18" s="71"/>
      <c r="V18" s="245"/>
      <c r="W18" s="256" t="n">
        <f aca="false">+AA18+AC18+AE18+AG18+AI18</f>
        <v>0</v>
      </c>
      <c r="X18" s="257" t="n">
        <f aca="false">+AB18+AD18+AF18+AH18+AJ18</f>
        <v>0</v>
      </c>
      <c r="Y18" s="258" t="n">
        <f aca="false">+W18-X18</f>
        <v>0</v>
      </c>
      <c r="AA18" s="135" t="n">
        <f aca="false">IF(H18="",0,IF(LEFT(H18,1)="-",ABS(H18),(IF(H18&gt;9,H18+2,11))))</f>
        <v>0</v>
      </c>
      <c r="AB18" s="136" t="n">
        <f aca="false">IF(H18="",0,IF(LEFT(H18,1)="-",(IF(ABS(H18)&gt;9,(ABS(H18)+2),11)),H18))</f>
        <v>0</v>
      </c>
      <c r="AC18" s="135" t="n">
        <f aca="false">IF(J18="",0,IF(LEFT(J18,1)="-",ABS(J18),(IF(J18&gt;9,J18+2,11))))</f>
        <v>0</v>
      </c>
      <c r="AD18" s="136" t="n">
        <f aca="false">IF(J18="",0,IF(LEFT(J18,1)="-",(IF(ABS(J18)&gt;9,(ABS(J18)+2),11)),J18))</f>
        <v>0</v>
      </c>
      <c r="AE18" s="135" t="n">
        <f aca="false">IF(L18="",0,IF(LEFT(L18,1)="-",ABS(L18),(IF(L18&gt;9,L18+2,11))))</f>
        <v>0</v>
      </c>
      <c r="AF18" s="136" t="n">
        <f aca="false">IF(L18="",0,IF(LEFT(L18,1)="-",(IF(ABS(L18)&gt;9,(ABS(L18)+2),11)),L18))</f>
        <v>0</v>
      </c>
      <c r="AG18" s="135" t="n">
        <f aca="false">IF(N18="",0,IF(LEFT(N18,1)="-",ABS(N18),(IF(N18&gt;9,N18+2,11))))</f>
        <v>0</v>
      </c>
      <c r="AH18" s="136" t="n">
        <f aca="false">IF(N18="",0,IF(LEFT(N18,1)="-",(IF(ABS(N18)&gt;9,(ABS(N18)+2),11)),N18))</f>
        <v>0</v>
      </c>
      <c r="AI18" s="135" t="n">
        <f aca="false">IF(P18="",0,IF(LEFT(P18,1)="-",ABS(P18),(IF(P18&gt;9,P18+2,11))))</f>
        <v>0</v>
      </c>
      <c r="AJ18" s="136" t="n">
        <f aca="false">IF(P18="",0,IF(LEFT(P18,1)="-",(IF(ABS(P18)&gt;9,(ABS(P18)+2),11)),P18))</f>
        <v>0</v>
      </c>
      <c r="AL18" s="265" t="n">
        <f aca="false">IF(OR(ISBLANK(AL8),ISBLANK(AL9)),0,1)</f>
        <v>0</v>
      </c>
      <c r="AM18" s="266" t="n">
        <f aca="false">IF(AO18=3,1,0)</f>
        <v>0</v>
      </c>
      <c r="AN18" s="267" t="n">
        <f aca="false">IF(AP18=3,1,0)</f>
        <v>0</v>
      </c>
      <c r="AO18" s="266" t="n">
        <f aca="false">IF($AL18=1,$AL18*R18,0)</f>
        <v>0</v>
      </c>
      <c r="AP18" s="267" t="n">
        <f aca="false">IF($AL18=1,$AL18*S18,0)</f>
        <v>0</v>
      </c>
      <c r="AQ18" s="266" t="n">
        <f aca="false">$AL18*W18</f>
        <v>0</v>
      </c>
      <c r="AR18" s="267" t="n">
        <f aca="false">$AL18*X18</f>
        <v>0</v>
      </c>
    </row>
    <row r="19" customFormat="false" ht="15.75" hidden="true" customHeight="false" outlineLevel="1" collapsed="false">
      <c r="B19" s="262" t="s">
        <v>98</v>
      </c>
      <c r="C19" s="249"/>
      <c r="D19" s="124" t="str">
        <f aca="false">IF(D6&gt;"",D6,"")</f>
        <v>Ranta Ida</v>
      </c>
      <c r="E19" s="141" t="str">
        <f aca="false">IF(D7&gt;"",D7,"")</f>
        <v>Saarialho Marianna</v>
      </c>
      <c r="F19" s="263"/>
      <c r="G19" s="252"/>
      <c r="H19" s="272"/>
      <c r="I19" s="272"/>
      <c r="J19" s="272"/>
      <c r="K19" s="272"/>
      <c r="L19" s="272"/>
      <c r="M19" s="272"/>
      <c r="N19" s="264"/>
      <c r="O19" s="264"/>
      <c r="P19" s="264"/>
      <c r="Q19" s="264"/>
      <c r="R19" s="254" t="str">
        <f aca="false">IF(COUNTA(H19:P19)=0,"",COUNTIF(H19:P19,"&gt;=0"))</f>
        <v/>
      </c>
      <c r="S19" s="255" t="str">
        <f aca="false">IF(COUNTA(H19:P19)=0,"",(IF(LEFT(H19,1)="-",1,0)+IF(LEFT(J19,1)="-",1,0)+IF(LEFT(L19,1)="-",1,0)+IF(LEFT(N19,1)="-",1,0)+IF(LEFT(P19,1)="-",1,0)))</f>
        <v/>
      </c>
      <c r="T19" s="144"/>
      <c r="U19" s="71"/>
      <c r="V19" s="245"/>
      <c r="W19" s="256" t="n">
        <f aca="false">+AA19+AC19+AE19+AG19+AI19</f>
        <v>0</v>
      </c>
      <c r="X19" s="257" t="n">
        <f aca="false">+AB19+AD19+AF19+AH19+AJ19</f>
        <v>0</v>
      </c>
      <c r="Y19" s="258" t="n">
        <f aca="false">+W19-X19</f>
        <v>0</v>
      </c>
      <c r="AA19" s="146" t="n">
        <f aca="false">IF(H19="",0,IF(LEFT(H19,1)="-",ABS(H19),(IF(H19&gt;9,H19+2,11))))</f>
        <v>0</v>
      </c>
      <c r="AB19" s="147" t="n">
        <f aca="false">IF(H19="",0,IF(LEFT(H19,1)="-",(IF(ABS(H19)&gt;9,(ABS(H19)+2),11)),H19))</f>
        <v>0</v>
      </c>
      <c r="AC19" s="146" t="n">
        <f aca="false">IF(J19="",0,IF(LEFT(J19,1)="-",ABS(J19),(IF(J19&gt;9,J19+2,11))))</f>
        <v>0</v>
      </c>
      <c r="AD19" s="147" t="n">
        <f aca="false">IF(J19="",0,IF(LEFT(J19,1)="-",(IF(ABS(J19)&gt;9,(ABS(J19)+2),11)),J19))</f>
        <v>0</v>
      </c>
      <c r="AE19" s="146" t="n">
        <f aca="false">IF(L19="",0,IF(LEFT(L19,1)="-",ABS(L19),(IF(L19&gt;9,L19+2,11))))</f>
        <v>0</v>
      </c>
      <c r="AF19" s="147" t="n">
        <f aca="false">IF(L19="",0,IF(LEFT(L19,1)="-",(IF(ABS(L19)&gt;9,(ABS(L19)+2),11)),L19))</f>
        <v>0</v>
      </c>
      <c r="AG19" s="146" t="n">
        <f aca="false">IF(N19="",0,IF(LEFT(N19,1)="-",ABS(N19),(IF(N19&gt;9,N19+2,11))))</f>
        <v>0</v>
      </c>
      <c r="AH19" s="147" t="n">
        <f aca="false">IF(N19="",0,IF(LEFT(N19,1)="-",(IF(ABS(N19)&gt;9,(ABS(N19)+2),11)),N19))</f>
        <v>0</v>
      </c>
      <c r="AI19" s="146" t="n">
        <f aca="false">IF(P19="",0,IF(LEFT(P19,1)="-",ABS(P19),(IF(P19&gt;9,P19+2,11))))</f>
        <v>0</v>
      </c>
      <c r="AJ19" s="147" t="n">
        <f aca="false">IF(P19="",0,IF(LEFT(P19,1)="-",(IF(ABS(P19)&gt;9,(ABS(P19)+2),11)),P19))</f>
        <v>0</v>
      </c>
      <c r="AL19" s="265" t="n">
        <f aca="false">IF(OR(ISBLANK(AL6),ISBLANK(AL7)),0,1)</f>
        <v>0</v>
      </c>
      <c r="AM19" s="266" t="n">
        <f aca="false">IF(AO19=3,1,0)</f>
        <v>0</v>
      </c>
      <c r="AN19" s="267" t="n">
        <f aca="false">IF(AP19=3,1,0)</f>
        <v>0</v>
      </c>
      <c r="AO19" s="266" t="n">
        <f aca="false">IF($AL19=1,$AL19*R19,0)</f>
        <v>0</v>
      </c>
      <c r="AP19" s="267" t="n">
        <f aca="false">IF($AL19=1,$AL19*S19,0)</f>
        <v>0</v>
      </c>
      <c r="AQ19" s="266" t="n">
        <f aca="false">$AL19*W19</f>
        <v>0</v>
      </c>
      <c r="AR19" s="267" t="n">
        <f aca="false">$AL19*X19</f>
        <v>0</v>
      </c>
    </row>
    <row r="20" customFormat="false" ht="16.5" hidden="true" customHeight="false" outlineLevel="1" collapsed="false">
      <c r="B20" s="262" t="s">
        <v>138</v>
      </c>
      <c r="C20" s="249"/>
      <c r="D20" s="151" t="str">
        <f aca="false">IF(D7&gt;"",D7,"")</f>
        <v>Saarialho Marianna</v>
      </c>
      <c r="E20" s="152" t="str">
        <f aca="false">IF(D8&gt;"",D8,"")</f>
        <v>Käppi Eerika</v>
      </c>
      <c r="F20" s="268"/>
      <c r="G20" s="269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54" t="str">
        <f aca="false">IF(COUNTA(H20:P20)=0,"",COUNTIF(H20:P20,"&gt;=0"))</f>
        <v/>
      </c>
      <c r="S20" s="255" t="str">
        <f aca="false">IF(COUNTA(H20:P20)=0,"",(IF(LEFT(H20,1)="-",1,0)+IF(LEFT(J20,1)="-",1,0)+IF(LEFT(L20,1)="-",1,0)+IF(LEFT(N20,1)="-",1,0)+IF(LEFT(P20,1)="-",1,0)))</f>
        <v/>
      </c>
      <c r="T20" s="144"/>
      <c r="U20" s="71"/>
      <c r="V20" s="245"/>
      <c r="W20" s="256" t="n">
        <f aca="false">+AA20+AC20+AE20+AG20+AI20</f>
        <v>0</v>
      </c>
      <c r="X20" s="257" t="n">
        <f aca="false">+AB20+AD20+AF20+AH20+AJ20</f>
        <v>0</v>
      </c>
      <c r="Y20" s="258" t="n">
        <f aca="false">+W20-X20</f>
        <v>0</v>
      </c>
      <c r="AA20" s="146" t="n">
        <f aca="false">IF(H20="",0,IF(LEFT(H20,1)="-",ABS(H20),(IF(H20&gt;9,H20+2,11))))</f>
        <v>0</v>
      </c>
      <c r="AB20" s="147" t="n">
        <f aca="false">IF(H20="",0,IF(LEFT(H20,1)="-",(IF(ABS(H20)&gt;9,(ABS(H20)+2),11)),H20))</f>
        <v>0</v>
      </c>
      <c r="AC20" s="146" t="n">
        <f aca="false">IF(J20="",0,IF(LEFT(J20,1)="-",ABS(J20),(IF(J20&gt;9,J20+2,11))))</f>
        <v>0</v>
      </c>
      <c r="AD20" s="147" t="n">
        <f aca="false">IF(J20="",0,IF(LEFT(J20,1)="-",(IF(ABS(J20)&gt;9,(ABS(J20)+2),11)),J20))</f>
        <v>0</v>
      </c>
      <c r="AE20" s="146" t="n">
        <f aca="false">IF(L20="",0,IF(LEFT(L20,1)="-",ABS(L20),(IF(L20&gt;9,L20+2,11))))</f>
        <v>0</v>
      </c>
      <c r="AF20" s="147" t="n">
        <f aca="false">IF(L20="",0,IF(LEFT(L20,1)="-",(IF(ABS(L20)&gt;9,(ABS(L20)+2),11)),L20))</f>
        <v>0</v>
      </c>
      <c r="AG20" s="146" t="n">
        <f aca="false">IF(N20="",0,IF(LEFT(N20,1)="-",ABS(N20),(IF(N20&gt;9,N20+2,11))))</f>
        <v>0</v>
      </c>
      <c r="AH20" s="147" t="n">
        <f aca="false">IF(N20="",0,IF(LEFT(N20,1)="-",(IF(ABS(N20)&gt;9,(ABS(N20)+2),11)),N20))</f>
        <v>0</v>
      </c>
      <c r="AI20" s="146" t="n">
        <f aca="false">IF(P20="",0,IF(LEFT(P20,1)="-",ABS(P20),(IF(P20&gt;9,P20+2,11))))</f>
        <v>0</v>
      </c>
      <c r="AJ20" s="147" t="n">
        <f aca="false">IF(P20="",0,IF(LEFT(P20,1)="-",(IF(ABS(P20)&gt;9,(ABS(P20)+2),11)),P20))</f>
        <v>0</v>
      </c>
      <c r="AL20" s="265" t="n">
        <f aca="false">IF(OR(ISBLANK(AL7),ISBLANK(AL8)),0,1)</f>
        <v>0</v>
      </c>
      <c r="AM20" s="266" t="n">
        <f aca="false">IF(AO20=3,1,0)</f>
        <v>0</v>
      </c>
      <c r="AN20" s="267" t="n">
        <f aca="false">IF(AP20=3,1,0)</f>
        <v>0</v>
      </c>
      <c r="AO20" s="266" t="n">
        <f aca="false">IF($AL20=1,$AL20*R20,0)</f>
        <v>0</v>
      </c>
      <c r="AP20" s="267" t="n">
        <f aca="false">IF($AL20=1,$AL20*S20,0)</f>
        <v>0</v>
      </c>
      <c r="AQ20" s="266" t="n">
        <f aca="false">$AL20*W20</f>
        <v>0</v>
      </c>
      <c r="AR20" s="267" t="n">
        <f aca="false">$AL20*X20</f>
        <v>0</v>
      </c>
    </row>
    <row r="21" customFormat="false" ht="16.5" hidden="true" customHeight="false" outlineLevel="1" collapsed="false">
      <c r="B21" s="273" t="s">
        <v>99</v>
      </c>
      <c r="C21" s="274"/>
      <c r="D21" s="156" t="str">
        <f aca="false">IF(D5&gt;"",D5,"")</f>
        <v>Englund Carina</v>
      </c>
      <c r="E21" s="157" t="str">
        <f aca="false">IF(D6&gt;"",D6,"")</f>
        <v>Ranta Ida</v>
      </c>
      <c r="F21" s="275"/>
      <c r="G21" s="276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8" t="str">
        <f aca="false">IF(COUNTA(H21:P21)=0,"",COUNTIF(H21:P21,"&gt;=0"))</f>
        <v/>
      </c>
      <c r="S21" s="279" t="str">
        <f aca="false">IF(COUNTA(H21:P21)=0,"",(IF(LEFT(H21,1)="-",1,0)+IF(LEFT(J21,1)="-",1,0)+IF(LEFT(L21,1)="-",1,0)+IF(LEFT(N21,1)="-",1,0)+IF(LEFT(P21,1)="-",1,0)))</f>
        <v/>
      </c>
      <c r="T21" s="163"/>
      <c r="U21" s="280"/>
      <c r="V21" s="245"/>
      <c r="W21" s="281" t="n">
        <f aca="false">+AA21+AC21+AE21+AG21+AI21</f>
        <v>0</v>
      </c>
      <c r="X21" s="282" t="n">
        <f aca="false">+AB21+AD21+AF21+AH21+AJ21</f>
        <v>0</v>
      </c>
      <c r="Y21" s="283" t="n">
        <f aca="false">+W21-X21</f>
        <v>0</v>
      </c>
      <c r="AA21" s="146" t="n">
        <f aca="false">IF(H21="",0,IF(LEFT(H21,1)="-",ABS(H21),(IF(H21&gt;9,H21+2,11))))</f>
        <v>0</v>
      </c>
      <c r="AB21" s="147" t="n">
        <f aca="false">IF(H21="",0,IF(LEFT(H21,1)="-",(IF(ABS(H21)&gt;9,(ABS(H21)+2),11)),H21))</f>
        <v>0</v>
      </c>
      <c r="AC21" s="146" t="n">
        <f aca="false">IF(J21="",0,IF(LEFT(J21,1)="-",ABS(J21),(IF(J21&gt;9,J21+2,11))))</f>
        <v>0</v>
      </c>
      <c r="AD21" s="147" t="n">
        <f aca="false">IF(J21="",0,IF(LEFT(J21,1)="-",(IF(ABS(J21)&gt;9,(ABS(J21)+2),11)),J21))</f>
        <v>0</v>
      </c>
      <c r="AE21" s="146" t="n">
        <f aca="false">IF(L21="",0,IF(LEFT(L21,1)="-",ABS(L21),(IF(L21&gt;9,L21+2,11))))</f>
        <v>0</v>
      </c>
      <c r="AF21" s="147" t="n">
        <f aca="false">IF(L21="",0,IF(LEFT(L21,1)="-",(IF(ABS(L21)&gt;9,(ABS(L21)+2),11)),L21))</f>
        <v>0</v>
      </c>
      <c r="AG21" s="146" t="n">
        <f aca="false">IF(N21="",0,IF(LEFT(N21,1)="-",ABS(N21),(IF(N21&gt;9,N21+2,11))))</f>
        <v>0</v>
      </c>
      <c r="AH21" s="147" t="n">
        <f aca="false">IF(N21="",0,IF(LEFT(N21,1)="-",(IF(ABS(N21)&gt;9,(ABS(N21)+2),11)),N21))</f>
        <v>0</v>
      </c>
      <c r="AI21" s="146" t="n">
        <f aca="false">IF(P21="",0,IF(LEFT(P21,1)="-",ABS(P21),(IF(P21&gt;9,P21+2,11))))</f>
        <v>0</v>
      </c>
      <c r="AJ21" s="147" t="n">
        <f aca="false">IF(P21="",0,IF(LEFT(P21,1)="-",(IF(ABS(P21)&gt;9,(ABS(P21)+2),11)),P21))</f>
        <v>0</v>
      </c>
      <c r="AL21" s="284" t="n">
        <f aca="false">IF(OR(ISBLANK(AL5),ISBLANK(AL6)),0,1)</f>
        <v>0</v>
      </c>
      <c r="AM21" s="285" t="n">
        <f aca="false">IF(AO21=3,1,0)</f>
        <v>0</v>
      </c>
      <c r="AN21" s="286" t="n">
        <f aca="false">IF(AP21=3,1,0)</f>
        <v>0</v>
      </c>
      <c r="AO21" s="285" t="n">
        <f aca="false">IF($AL21=1,$AL21*R21,0)</f>
        <v>0</v>
      </c>
      <c r="AP21" s="286" t="n">
        <f aca="false">IF($AL21=1,$AL21*S21,0)</f>
        <v>0</v>
      </c>
      <c r="AQ21" s="285" t="n">
        <f aca="false">$AL21*W21</f>
        <v>0</v>
      </c>
      <c r="AR21" s="286" t="n">
        <f aca="false">$AL21*X21</f>
        <v>0</v>
      </c>
    </row>
    <row r="22" customFormat="false" ht="15.75" hidden="false" customHeight="false" outlineLevel="0" collapsed="false"/>
  </sheetData>
  <mergeCells count="77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R4:S4"/>
    <mergeCell ref="T4:U4"/>
    <mergeCell ref="T5:U5"/>
    <mergeCell ref="T6:U6"/>
    <mergeCell ref="T7:U7"/>
    <mergeCell ref="T8:U8"/>
    <mergeCell ref="T9:U9"/>
    <mergeCell ref="H11:I11"/>
    <mergeCell ref="J11:K11"/>
    <mergeCell ref="L11:M11"/>
    <mergeCell ref="N11:O11"/>
    <mergeCell ref="P11:Q11"/>
    <mergeCell ref="R11:S11"/>
    <mergeCell ref="W11:X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H17:I17"/>
    <mergeCell ref="J17:K17"/>
    <mergeCell ref="L17:M17"/>
    <mergeCell ref="N17:O17"/>
    <mergeCell ref="P17:Q17"/>
    <mergeCell ref="H18:I18"/>
    <mergeCell ref="J18:K18"/>
    <mergeCell ref="L18:M18"/>
    <mergeCell ref="N18:O18"/>
    <mergeCell ref="P18:Q18"/>
    <mergeCell ref="H19:I19"/>
    <mergeCell ref="J19:K19"/>
    <mergeCell ref="L19:M19"/>
    <mergeCell ref="N19:O19"/>
    <mergeCell ref="P19:Q19"/>
    <mergeCell ref="H20:I20"/>
    <mergeCell ref="J20:K20"/>
    <mergeCell ref="L20:M20"/>
    <mergeCell ref="N20:O20"/>
    <mergeCell ref="P20:Q20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70" t="s">
        <v>109</v>
      </c>
      <c r="G2" s="171" t="s">
        <v>110</v>
      </c>
    </row>
    <row r="3" customFormat="false" ht="15" hidden="false" customHeight="false" outlineLevel="0" collapsed="false">
      <c r="F3" s="172" t="s">
        <v>111</v>
      </c>
      <c r="G3" s="173" t="s">
        <v>139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F4" s="175" t="s">
        <v>116</v>
      </c>
      <c r="G4" s="176" t="s">
        <v>117</v>
      </c>
    </row>
    <row r="5" customFormat="false" ht="15" hidden="false" customHeight="false" outlineLevel="0" collapsed="false">
      <c r="A5" s="177" t="s">
        <v>62</v>
      </c>
      <c r="B5" s="287" t="n">
        <v>1679</v>
      </c>
      <c r="C5" s="287" t="s">
        <v>81</v>
      </c>
      <c r="D5" s="287" t="s">
        <v>52</v>
      </c>
      <c r="E5" s="178" t="n">
        <v>0.5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 t="s">
        <v>140</v>
      </c>
      <c r="F6" s="178" t="n">
        <v>0.541666666666667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 t="n">
        <v>0.5</v>
      </c>
      <c r="F7" s="180" t="s">
        <v>141</v>
      </c>
      <c r="G7" s="144"/>
    </row>
    <row r="8" customFormat="false" ht="15" hidden="false" customHeight="false" outlineLevel="0" collapsed="false">
      <c r="A8" s="174" t="s">
        <v>65</v>
      </c>
      <c r="B8" s="288" t="n">
        <v>1475</v>
      </c>
      <c r="C8" s="288" t="s">
        <v>104</v>
      </c>
      <c r="D8" s="288" t="s">
        <v>83</v>
      </c>
      <c r="E8" s="179" t="s">
        <v>142</v>
      </c>
      <c r="G8" s="181" t="n">
        <v>0.583333333333333</v>
      </c>
    </row>
    <row r="9" customFormat="false" ht="15" hidden="false" customHeight="false" outlineLevel="0" collapsed="false">
      <c r="A9" s="177" t="s">
        <v>119</v>
      </c>
      <c r="B9" s="287" t="n">
        <v>1564</v>
      </c>
      <c r="C9" s="287" t="s">
        <v>143</v>
      </c>
      <c r="D9" s="287" t="s">
        <v>52</v>
      </c>
      <c r="E9" s="178" t="n">
        <v>0.5</v>
      </c>
      <c r="G9" s="180" t="s">
        <v>144</v>
      </c>
    </row>
    <row r="10" customFormat="false" ht="15" hidden="false" customHeight="false" outlineLevel="0" collapsed="false">
      <c r="A10" s="177" t="s">
        <v>121</v>
      </c>
      <c r="B10" s="177"/>
      <c r="C10" s="177"/>
      <c r="D10" s="177"/>
      <c r="E10" s="179" t="s">
        <v>145</v>
      </c>
      <c r="F10" s="178" t="n">
        <v>0.541666666666667</v>
      </c>
      <c r="G10" s="144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178" t="n">
        <v>0.5</v>
      </c>
      <c r="F11" s="179" t="s">
        <v>120</v>
      </c>
    </row>
    <row r="12" customFormat="false" ht="15" hidden="false" customHeight="false" outlineLevel="0" collapsed="false">
      <c r="A12" s="174" t="s">
        <v>124</v>
      </c>
      <c r="B12" s="288" t="n">
        <v>1666</v>
      </c>
      <c r="C12" s="288" t="s">
        <v>101</v>
      </c>
      <c r="D12" s="288" t="s">
        <v>52</v>
      </c>
      <c r="E12" s="179" t="s">
        <v>146</v>
      </c>
    </row>
    <row r="13" customFormat="false" ht="15" hidden="false" customHeight="false" outlineLevel="0" collapsed="false">
      <c r="A13" s="18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27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  <c r="V2" s="71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s">
        <v>147</v>
      </c>
      <c r="G3" s="28"/>
      <c r="H3" s="28"/>
      <c r="I3" s="29" t="s">
        <v>54</v>
      </c>
      <c r="J3" s="29"/>
      <c r="K3" s="29"/>
      <c r="L3" s="30" t="n">
        <v>41343</v>
      </c>
      <c r="M3" s="30"/>
      <c r="N3" s="30"/>
      <c r="O3" s="30"/>
      <c r="P3" s="31" t="s">
        <v>55</v>
      </c>
      <c r="Q3" s="32"/>
      <c r="R3" s="32"/>
      <c r="S3" s="33" t="n">
        <v>0.375</v>
      </c>
      <c r="T3" s="33"/>
      <c r="U3" s="33"/>
      <c r="V3" s="71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184"/>
      <c r="C4" s="36" t="s">
        <v>59</v>
      </c>
      <c r="D4" s="36" t="s">
        <v>60</v>
      </c>
      <c r="E4" s="38" t="s">
        <v>61</v>
      </c>
      <c r="F4" s="185" t="s">
        <v>62</v>
      </c>
      <c r="G4" s="185"/>
      <c r="H4" s="185" t="s">
        <v>63</v>
      </c>
      <c r="I4" s="185"/>
      <c r="J4" s="185" t="s">
        <v>64</v>
      </c>
      <c r="K4" s="185"/>
      <c r="L4" s="185" t="s">
        <v>65</v>
      </c>
      <c r="M4" s="185"/>
      <c r="N4" s="185" t="s">
        <v>119</v>
      </c>
      <c r="O4" s="185"/>
      <c r="P4" s="186" t="s">
        <v>66</v>
      </c>
      <c r="Q4" s="187" t="s">
        <v>67</v>
      </c>
      <c r="R4" s="188" t="s">
        <v>68</v>
      </c>
      <c r="S4" s="188"/>
      <c r="T4" s="189" t="s">
        <v>69</v>
      </c>
      <c r="U4" s="189"/>
      <c r="V4" s="71"/>
      <c r="W4" s="190" t="s">
        <v>70</v>
      </c>
      <c r="X4" s="191"/>
      <c r="Y4" s="192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193" t="s">
        <v>62</v>
      </c>
      <c r="C5" s="194" t="n">
        <v>1679</v>
      </c>
      <c r="D5" s="195" t="s">
        <v>81</v>
      </c>
      <c r="E5" s="196" t="s">
        <v>52</v>
      </c>
      <c r="F5" s="197"/>
      <c r="G5" s="198"/>
      <c r="H5" s="199" t="str">
        <f aca="false">R21</f>
        <v/>
      </c>
      <c r="I5" s="200" t="str">
        <f aca="false">S21</f>
        <v/>
      </c>
      <c r="J5" s="199" t="str">
        <f aca="false">R17</f>
        <v/>
      </c>
      <c r="K5" s="200" t="str">
        <f aca="false">S17</f>
        <v/>
      </c>
      <c r="L5" s="199" t="str">
        <f aca="false">R15</f>
        <v/>
      </c>
      <c r="M5" s="200" t="str">
        <f aca="false">S15</f>
        <v/>
      </c>
      <c r="N5" s="199" t="str">
        <f aca="false">R12</f>
        <v/>
      </c>
      <c r="O5" s="200" t="str">
        <f aca="false">S12</f>
        <v/>
      </c>
      <c r="P5" s="201" t="str">
        <f aca="false">IF(SUM(F5:O5)=0,"",COUNTIF(G5:G9,3))</f>
        <v/>
      </c>
      <c r="Q5" s="202" t="str">
        <f aca="false">IF(SUM(F5:O5)=0,"",COUNTIF(F5:F9,3))</f>
        <v/>
      </c>
      <c r="R5" s="64" t="str">
        <f aca="false">IF(SUM(F5:O5)=0,"",SUM(G5:G9))</f>
        <v/>
      </c>
      <c r="S5" s="65" t="str">
        <f aca="false">IF(SUM(F5:O5)=0,"",SUM(F5:F9))</f>
        <v/>
      </c>
      <c r="T5" s="203"/>
      <c r="U5" s="203"/>
      <c r="V5" s="71"/>
      <c r="W5" s="204" t="n">
        <f aca="false">+W12+W15+W17+W21</f>
        <v>0</v>
      </c>
      <c r="X5" s="205" t="n">
        <f aca="false">+X12+X15+X17+X21</f>
        <v>0</v>
      </c>
      <c r="Y5" s="69" t="n">
        <f aca="false">+W5-X5</f>
        <v>0</v>
      </c>
      <c r="AL5" s="70"/>
      <c r="AM5" s="206" t="n">
        <f aca="false">AM12+AM15+AM17+AM21</f>
        <v>0</v>
      </c>
      <c r="AN5" s="206" t="n">
        <f aca="false">AN12+AN15+AN17+AN21</f>
        <v>0</v>
      </c>
      <c r="AO5" s="72" t="n">
        <f aca="false">AO12+AO15+AO17+AO21</f>
        <v>0</v>
      </c>
      <c r="AP5" s="73" t="n">
        <f aca="false">AP12+AP15+AP17+AP21</f>
        <v>0</v>
      </c>
      <c r="AQ5" s="72" t="n">
        <f aca="false">AQ12+AQ15+AQ17+AQ21</f>
        <v>0</v>
      </c>
      <c r="AR5" s="73" t="n">
        <f aca="false">AR12+AR15+AR17+AR21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207" t="s">
        <v>63</v>
      </c>
      <c r="C6" s="208" t="n">
        <v>1666</v>
      </c>
      <c r="D6" s="195" t="s">
        <v>101</v>
      </c>
      <c r="E6" s="196" t="s">
        <v>52</v>
      </c>
      <c r="F6" s="209" t="str">
        <f aca="false">S21</f>
        <v/>
      </c>
      <c r="G6" s="210" t="str">
        <f aca="false">R21</f>
        <v/>
      </c>
      <c r="H6" s="211"/>
      <c r="I6" s="212"/>
      <c r="J6" s="213" t="str">
        <f aca="false">R19</f>
        <v/>
      </c>
      <c r="K6" s="214" t="str">
        <f aca="false">S19</f>
        <v/>
      </c>
      <c r="L6" s="213" t="str">
        <f aca="false">R13</f>
        <v/>
      </c>
      <c r="M6" s="214" t="str">
        <f aca="false">S13</f>
        <v/>
      </c>
      <c r="N6" s="213" t="str">
        <f aca="false">R16</f>
        <v/>
      </c>
      <c r="O6" s="214" t="str">
        <f aca="false">S16</f>
        <v/>
      </c>
      <c r="P6" s="201" t="str">
        <f aca="false">IF(SUM(F6:O6)=0,"",COUNTIF(I5:I9,3))</f>
        <v/>
      </c>
      <c r="Q6" s="202" t="str">
        <f aca="false">IF(SUM(F6:O6)=0,"",COUNTIF(H5:H9,3))</f>
        <v/>
      </c>
      <c r="R6" s="64" t="str">
        <f aca="false">IF(SUM(F6:O6)=0,"",SUM(I5:I9))</f>
        <v/>
      </c>
      <c r="S6" s="65" t="str">
        <f aca="false">IF(SUM(F6:O6)=0,"",SUM(H5:H9))</f>
        <v/>
      </c>
      <c r="T6" s="203"/>
      <c r="U6" s="203"/>
      <c r="V6" s="71"/>
      <c r="W6" s="204" t="n">
        <f aca="false">+W13+W16+W19+X21</f>
        <v>0</v>
      </c>
      <c r="X6" s="205" t="n">
        <f aca="false">+X13+X16+X19+W21</f>
        <v>0</v>
      </c>
      <c r="Y6" s="69" t="n">
        <f aca="false">+W6-X6</f>
        <v>0</v>
      </c>
      <c r="AL6" s="83"/>
      <c r="AM6" s="206" t="n">
        <f aca="false">AM13+AM16+AM19+AN21</f>
        <v>0</v>
      </c>
      <c r="AN6" s="206" t="n">
        <f aca="false">AN13+AN16+AN19+AM21</f>
        <v>0</v>
      </c>
      <c r="AO6" s="72" t="n">
        <f aca="false">AO13+AO16+AO19+AP21</f>
        <v>0</v>
      </c>
      <c r="AP6" s="73" t="n">
        <f aca="false">AP13+AP16+AP19+AO21</f>
        <v>0</v>
      </c>
      <c r="AQ6" s="72" t="n">
        <f aca="false">AQ13+AQ16+AQ19+AR21</f>
        <v>0</v>
      </c>
      <c r="AR6" s="73" t="n">
        <f aca="false">AR13+AR16+AR19+AQ21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207" t="s">
        <v>64</v>
      </c>
      <c r="C7" s="208" t="n">
        <v>1564</v>
      </c>
      <c r="D7" s="195" t="s">
        <v>143</v>
      </c>
      <c r="E7" s="196" t="s">
        <v>52</v>
      </c>
      <c r="F7" s="215" t="str">
        <f aca="false">S17</f>
        <v/>
      </c>
      <c r="G7" s="210" t="str">
        <f aca="false">R17</f>
        <v/>
      </c>
      <c r="H7" s="215" t="str">
        <f aca="false">S19</f>
        <v/>
      </c>
      <c r="I7" s="210" t="str">
        <f aca="false">R19</f>
        <v/>
      </c>
      <c r="J7" s="211"/>
      <c r="K7" s="212"/>
      <c r="L7" s="213" t="str">
        <f aca="false">R20</f>
        <v/>
      </c>
      <c r="M7" s="214" t="str">
        <f aca="false">S20</f>
        <v/>
      </c>
      <c r="N7" s="213" t="str">
        <f aca="false">R14</f>
        <v/>
      </c>
      <c r="O7" s="214" t="str">
        <f aca="false">S14</f>
        <v/>
      </c>
      <c r="P7" s="201" t="str">
        <f aca="false">IF(SUM(F7:O7)=0,"",COUNTIF(K5:K9,3))</f>
        <v/>
      </c>
      <c r="Q7" s="202" t="str">
        <f aca="false">IF(SUM(F7:O7)=0,"",COUNTIF(J5:J9,3))</f>
        <v/>
      </c>
      <c r="R7" s="64" t="str">
        <f aca="false">IF(SUM(F7:O7)=0,"",SUM(K5:K9))</f>
        <v/>
      </c>
      <c r="S7" s="65" t="str">
        <f aca="false">IF(SUM(F7:O7)=0,"",SUM(J5:J9))</f>
        <v/>
      </c>
      <c r="T7" s="203"/>
      <c r="U7" s="203"/>
      <c r="V7" s="71"/>
      <c r="W7" s="204" t="n">
        <f aca="false">+W14+X17+X19+W20</f>
        <v>0</v>
      </c>
      <c r="X7" s="205" t="n">
        <f aca="false">+X14+W17+W19+X20</f>
        <v>0</v>
      </c>
      <c r="Y7" s="69" t="n">
        <f aca="false">+W7-X7</f>
        <v>0</v>
      </c>
      <c r="AL7" s="83"/>
      <c r="AM7" s="206" t="n">
        <f aca="false">AM14+AN17+AN19+AM20</f>
        <v>0</v>
      </c>
      <c r="AN7" s="206" t="n">
        <f aca="false">AN14+AM17+AM19+AN20</f>
        <v>0</v>
      </c>
      <c r="AO7" s="72" t="n">
        <f aca="false">AO14+AP17+AP19+AO20</f>
        <v>0</v>
      </c>
      <c r="AP7" s="73" t="n">
        <f aca="false">AP14+AO17+AO19+AP20</f>
        <v>0</v>
      </c>
      <c r="AQ7" s="72" t="n">
        <f aca="false">AQ14+AR17+AR19+AQ20</f>
        <v>0</v>
      </c>
      <c r="AR7" s="73" t="n">
        <f aca="false">AR14+AQ17+AQ19+AR20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" hidden="false" customHeight="false" outlineLevel="0" collapsed="false">
      <c r="B8" s="207" t="s">
        <v>65</v>
      </c>
      <c r="C8" s="208" t="n">
        <v>1079</v>
      </c>
      <c r="D8" s="195" t="s">
        <v>129</v>
      </c>
      <c r="E8" s="196" t="s">
        <v>130</v>
      </c>
      <c r="F8" s="215" t="str">
        <f aca="false">S15</f>
        <v/>
      </c>
      <c r="G8" s="210" t="str">
        <f aca="false">R15</f>
        <v/>
      </c>
      <c r="H8" s="215" t="str">
        <f aca="false">S13</f>
        <v/>
      </c>
      <c r="I8" s="210" t="str">
        <f aca="false">R13</f>
        <v/>
      </c>
      <c r="J8" s="215" t="str">
        <f aca="false">S20</f>
        <v/>
      </c>
      <c r="K8" s="210" t="str">
        <f aca="false">R20</f>
        <v/>
      </c>
      <c r="L8" s="211"/>
      <c r="M8" s="212"/>
      <c r="N8" s="213" t="str">
        <f aca="false">R18</f>
        <v/>
      </c>
      <c r="O8" s="214" t="str">
        <f aca="false">S18</f>
        <v/>
      </c>
      <c r="P8" s="201" t="str">
        <f aca="false">IF(SUM(F8:O8)=0,"",COUNTIF(M5:M9,3))</f>
        <v/>
      </c>
      <c r="Q8" s="202" t="str">
        <f aca="false">IF(SUM(F8:O8)=0,"",COUNTIF(L5:L9,3))</f>
        <v/>
      </c>
      <c r="R8" s="64" t="str">
        <f aca="false">IF(SUM(F8:O8)=0,"",SUM(M5:M9))</f>
        <v/>
      </c>
      <c r="S8" s="65" t="str">
        <f aca="false">IF(SUM(F8:O8)=0,"",SUM(L5:L9))</f>
        <v/>
      </c>
      <c r="T8" s="203"/>
      <c r="U8" s="203"/>
      <c r="V8" s="71"/>
      <c r="W8" s="204" t="n">
        <f aca="false">+X13+X15+W18+X20</f>
        <v>0</v>
      </c>
      <c r="X8" s="205" t="n">
        <f aca="false">+W13+W15+X18+W20</f>
        <v>0</v>
      </c>
      <c r="Y8" s="69" t="n">
        <f aca="false">+W8-X8</f>
        <v>0</v>
      </c>
      <c r="AL8" s="83"/>
      <c r="AM8" s="206" t="n">
        <f aca="false">AN13+AN15+AM18+AN20</f>
        <v>0</v>
      </c>
      <c r="AN8" s="206" t="n">
        <f aca="false">AM13+AM15+AN18+AM20</f>
        <v>0</v>
      </c>
      <c r="AO8" s="72" t="n">
        <f aca="false">AP13+AP15+AO18+AP20</f>
        <v>0</v>
      </c>
      <c r="AP8" s="73" t="n">
        <f aca="false">AO13+AO15+AP18+AO20</f>
        <v>0</v>
      </c>
      <c r="AQ8" s="72" t="n">
        <f aca="false">AR13+AR15+AQ18+AR20</f>
        <v>0</v>
      </c>
      <c r="AR8" s="73" t="n">
        <f aca="false">AQ13+AQ15+AR18+AQ20</f>
        <v>0</v>
      </c>
      <c r="AS8" s="75" t="e">
        <f aca="false">AO8/AP8</f>
        <v>#DIV/0!</v>
      </c>
      <c r="AT8" s="76" t="e">
        <f aca="false">AQ8/AR8</f>
        <v>#DIV/0!</v>
      </c>
    </row>
    <row r="9" customFormat="false" ht="15.75" hidden="false" customHeight="false" outlineLevel="0" collapsed="false">
      <c r="B9" s="216" t="s">
        <v>119</v>
      </c>
      <c r="C9" s="217" t="n">
        <v>1016</v>
      </c>
      <c r="D9" s="218" t="s">
        <v>131</v>
      </c>
      <c r="E9" s="219" t="s">
        <v>52</v>
      </c>
      <c r="F9" s="220" t="str">
        <f aca="false">S12</f>
        <v/>
      </c>
      <c r="G9" s="221" t="str">
        <f aca="false">R12</f>
        <v/>
      </c>
      <c r="H9" s="220" t="str">
        <f aca="false">S16</f>
        <v/>
      </c>
      <c r="I9" s="221" t="str">
        <f aca="false">R16</f>
        <v/>
      </c>
      <c r="J9" s="220" t="str">
        <f aca="false">S14</f>
        <v/>
      </c>
      <c r="K9" s="221" t="str">
        <f aca="false">R14</f>
        <v/>
      </c>
      <c r="L9" s="220" t="str">
        <f aca="false">S18</f>
        <v/>
      </c>
      <c r="M9" s="221" t="str">
        <f aca="false">R18</f>
        <v/>
      </c>
      <c r="N9" s="222"/>
      <c r="O9" s="223"/>
      <c r="P9" s="224" t="str">
        <f aca="false">IF(SUM(F9:O9)=0,"",COUNTIF(O5:O9,3))</f>
        <v/>
      </c>
      <c r="Q9" s="221" t="str">
        <f aca="false">IF(SUM(F9:O9)=0,"",COUNTIF(N5:N9,3))</f>
        <v/>
      </c>
      <c r="R9" s="94" t="str">
        <f aca="false">IF(SUM(F9:O9)=0,"",SUM(O5:O9))</f>
        <v/>
      </c>
      <c r="S9" s="95" t="str">
        <f aca="false">IF(SUM(F9:O9)=0,"",SUM(N5:N9))</f>
        <v/>
      </c>
      <c r="T9" s="225"/>
      <c r="U9" s="225"/>
      <c r="V9" s="71"/>
      <c r="W9" s="204" t="n">
        <f aca="false">+X12+X14+X16+X18</f>
        <v>0</v>
      </c>
      <c r="X9" s="205" t="n">
        <f aca="false">+W12+W14+W16+W18</f>
        <v>0</v>
      </c>
      <c r="Y9" s="69" t="n">
        <f aca="false">+W9-X9</f>
        <v>0</v>
      </c>
      <c r="AL9" s="226"/>
      <c r="AM9" s="227" t="n">
        <f aca="false">AN12+AN14+AN16+AN18</f>
        <v>0</v>
      </c>
      <c r="AN9" s="227" t="n">
        <f aca="false">AM12+AM14+AM16+AM18</f>
        <v>0</v>
      </c>
      <c r="AO9" s="99" t="n">
        <f aca="false">AP12+AP14+AP16+AP18</f>
        <v>0</v>
      </c>
      <c r="AP9" s="100" t="n">
        <f aca="false">AO12+AO14+AO16+AO18</f>
        <v>0</v>
      </c>
      <c r="AQ9" s="99" t="n">
        <f aca="false">AR12+AR14+AR16+AR18</f>
        <v>0</v>
      </c>
      <c r="AR9" s="100" t="n">
        <f aca="false">AQ12+AQ14+AQ16+AQ18</f>
        <v>0</v>
      </c>
      <c r="AS9" s="228" t="e">
        <f aca="false">AO9/AP9</f>
        <v>#DIV/0!</v>
      </c>
      <c r="AT9" s="229" t="e">
        <f aca="false">AQ9/AR9</f>
        <v>#DIV/0!</v>
      </c>
    </row>
    <row r="10" customFormat="false" ht="16.5" hidden="true" customHeight="false" outlineLevel="1" collapsed="false">
      <c r="B10" s="230"/>
      <c r="C10" s="231"/>
      <c r="D10" s="107" t="s">
        <v>86</v>
      </c>
      <c r="F10" s="232"/>
      <c r="G10" s="232"/>
      <c r="H10" s="233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98"/>
      <c r="U10" s="98"/>
      <c r="V10" s="234"/>
      <c r="W10" s="235"/>
      <c r="X10" s="236" t="s">
        <v>87</v>
      </c>
      <c r="Y10" s="113" t="n">
        <f aca="false">SUM(Y5:Y9)</f>
        <v>0</v>
      </c>
      <c r="Z10" s="112" t="str">
        <f aca="false">IF(Y10=0,"OK","Virhe")</f>
        <v>OK</v>
      </c>
      <c r="AA10" s="112"/>
    </row>
    <row r="11" customFormat="false" ht="16.5" hidden="true" customHeight="false" outlineLevel="1" collapsed="false">
      <c r="B11" s="237"/>
      <c r="C11" s="238"/>
      <c r="D11" s="115" t="s">
        <v>88</v>
      </c>
      <c r="E11" s="240"/>
      <c r="F11" s="240"/>
      <c r="G11" s="241"/>
      <c r="H11" s="242" t="s">
        <v>89</v>
      </c>
      <c r="I11" s="242"/>
      <c r="J11" s="242" t="s">
        <v>90</v>
      </c>
      <c r="K11" s="242"/>
      <c r="L11" s="242" t="s">
        <v>91</v>
      </c>
      <c r="M11" s="242"/>
      <c r="N11" s="242" t="s">
        <v>92</v>
      </c>
      <c r="O11" s="242"/>
      <c r="P11" s="242" t="s">
        <v>93</v>
      </c>
      <c r="Q11" s="242"/>
      <c r="R11" s="243" t="s">
        <v>94</v>
      </c>
      <c r="S11" s="243"/>
      <c r="T11" s="131"/>
      <c r="U11" s="244"/>
      <c r="V11" s="245"/>
      <c r="W11" s="246" t="s">
        <v>70</v>
      </c>
      <c r="X11" s="246"/>
      <c r="Y11" s="247" t="s">
        <v>132</v>
      </c>
    </row>
    <row r="12" customFormat="false" ht="15.75" hidden="true" customHeight="false" outlineLevel="1" collapsed="false">
      <c r="B12" s="248" t="s">
        <v>133</v>
      </c>
      <c r="C12" s="249"/>
      <c r="D12" s="250" t="str">
        <f aca="false">IF(D5&gt;"",D5,"")</f>
        <v>Eriksson Pihla</v>
      </c>
      <c r="E12" s="141" t="str">
        <f aca="false">IF(D9&gt;"",D9,"")</f>
        <v>Käppi Eerika</v>
      </c>
      <c r="F12" s="251"/>
      <c r="G12" s="252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4" t="str">
        <f aca="false">IF(COUNTA(H12:P12)=0,"",COUNTIF(H12:P12,"&gt;=0"))</f>
        <v/>
      </c>
      <c r="S12" s="255" t="str">
        <f aca="false">IF(COUNTA(H12:P12)=0,"",(IF(LEFT(H12,1)="-",1,0)+IF(LEFT(J12,1)="-",1,0)+IF(LEFT(L12,1)="-",1,0)+IF(LEFT(N12,1)="-",1,0)+IF(LEFT(P12,1)="-",1,0)))</f>
        <v/>
      </c>
      <c r="T12" s="144"/>
      <c r="U12" s="71"/>
      <c r="V12" s="245"/>
      <c r="W12" s="256" t="n">
        <f aca="false">+AA12+AC12+AE12+AG12+AI12</f>
        <v>0</v>
      </c>
      <c r="X12" s="257" t="n">
        <f aca="false">+AB12+AD12+AF12+AH12+AJ12</f>
        <v>0</v>
      </c>
      <c r="Y12" s="258" t="n">
        <f aca="false">+W12-X12</f>
        <v>0</v>
      </c>
      <c r="AA12" s="135" t="n">
        <f aca="false">IF(H12="",0,IF(LEFT(H12,1)="-",ABS(H12),(IF(H12&gt;9,H12+2,11))))</f>
        <v>0</v>
      </c>
      <c r="AB12" s="136" t="n">
        <f aca="false">IF(H12="",0,IF(LEFT(H12,1)="-",(IF(ABS(H12)&gt;9,(ABS(H12)+2),11)),H12))</f>
        <v>0</v>
      </c>
      <c r="AC12" s="135" t="n">
        <f aca="false">IF(J12="",0,IF(LEFT(J12,1)="-",ABS(J12),(IF(J12&gt;9,J12+2,11))))</f>
        <v>0</v>
      </c>
      <c r="AD12" s="136" t="n">
        <f aca="false">IF(J12="",0,IF(LEFT(J12,1)="-",(IF(ABS(J12)&gt;9,(ABS(J12)+2),11)),J12))</f>
        <v>0</v>
      </c>
      <c r="AE12" s="135" t="n">
        <f aca="false">IF(L12="",0,IF(LEFT(L12,1)="-",ABS(L12),(IF(L12&gt;9,L12+2,11))))</f>
        <v>0</v>
      </c>
      <c r="AF12" s="136" t="n">
        <f aca="false">IF(L12="",0,IF(LEFT(L12,1)="-",(IF(ABS(L12)&gt;9,(ABS(L12)+2),11)),L12))</f>
        <v>0</v>
      </c>
      <c r="AG12" s="135" t="n">
        <f aca="false">IF(N12="",0,IF(LEFT(N12,1)="-",ABS(N12),(IF(N12&gt;9,N12+2,11))))</f>
        <v>0</v>
      </c>
      <c r="AH12" s="136" t="n">
        <f aca="false">IF(N12="",0,IF(LEFT(N12,1)="-",(IF(ABS(N12)&gt;9,(ABS(N12)+2),11)),N12))</f>
        <v>0</v>
      </c>
      <c r="AI12" s="135" t="n">
        <f aca="false">IF(P12="",0,IF(LEFT(P12,1)="-",ABS(P12),(IF(P12&gt;9,P12+2,11))))</f>
        <v>0</v>
      </c>
      <c r="AJ12" s="136" t="n">
        <f aca="false">IF(P12="",0,IF(LEFT(P12,1)="-",(IF(ABS(P12)&gt;9,(ABS(P12)+2),11)),P12))</f>
        <v>0</v>
      </c>
      <c r="AL12" s="259" t="n">
        <f aca="false">IF(OR(ISBLANK(AL5),ISBLANK(AL9)),0,1)</f>
        <v>0</v>
      </c>
      <c r="AM12" s="260" t="n">
        <f aca="false">IF(AO12=3,1,0)</f>
        <v>0</v>
      </c>
      <c r="AN12" s="261" t="n">
        <f aca="false">IF(AP12=3,1,0)</f>
        <v>0</v>
      </c>
      <c r="AO12" s="260" t="n">
        <f aca="false">IF($AL12=1,$AL12*R12,0)</f>
        <v>0</v>
      </c>
      <c r="AP12" s="261" t="n">
        <f aca="false">IF($AL12=1,$AL12*S12,0)</f>
        <v>0</v>
      </c>
      <c r="AQ12" s="260" t="n">
        <f aca="false">$AL12*W12</f>
        <v>0</v>
      </c>
      <c r="AR12" s="261" t="n">
        <f aca="false">$AL12*X12</f>
        <v>0</v>
      </c>
    </row>
    <row r="13" customFormat="false" ht="15.75" hidden="true" customHeight="false" outlineLevel="1" collapsed="false">
      <c r="B13" s="262" t="s">
        <v>96</v>
      </c>
      <c r="C13" s="249"/>
      <c r="D13" s="124" t="str">
        <f aca="false">IF(D6&gt;"",D6,"")</f>
        <v>Lundström Annika</v>
      </c>
      <c r="E13" s="141" t="str">
        <f aca="false">IF(D8&gt;"",D8,"")</f>
        <v>Ranta Ida</v>
      </c>
      <c r="F13" s="263"/>
      <c r="G13" s="252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54" t="str">
        <f aca="false">IF(COUNTA(H13:P13)=0,"",COUNTIF(H13:P13,"&gt;=0"))</f>
        <v/>
      </c>
      <c r="S13" s="255" t="str">
        <f aca="false">IF(COUNTA(H13:P13)=0,"",(IF(LEFT(H13,1)="-",1,0)+IF(LEFT(J13,1)="-",1,0)+IF(LEFT(L13,1)="-",1,0)+IF(LEFT(N13,1)="-",1,0)+IF(LEFT(P13,1)="-",1,0)))</f>
        <v/>
      </c>
      <c r="T13" s="144"/>
      <c r="U13" s="71"/>
      <c r="V13" s="245"/>
      <c r="W13" s="256" t="n">
        <f aca="false">+AA13+AC13+AE13+AG13+AI13</f>
        <v>0</v>
      </c>
      <c r="X13" s="257" t="n">
        <f aca="false">+AB13+AD13+AF13+AH13+AJ13</f>
        <v>0</v>
      </c>
      <c r="Y13" s="258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265" t="n">
        <f aca="false">IF(OR(ISBLANK(AL6),ISBLANK(AL8)),0,1)</f>
        <v>0</v>
      </c>
      <c r="AM13" s="266" t="n">
        <f aca="false">IF(AO13=3,1,0)</f>
        <v>0</v>
      </c>
      <c r="AN13" s="267" t="n">
        <f aca="false">IF(AP13=3,1,0)</f>
        <v>0</v>
      </c>
      <c r="AO13" s="266" t="n">
        <f aca="false">IF($AL13=1,$AL13*R13,0)</f>
        <v>0</v>
      </c>
      <c r="AP13" s="267" t="n">
        <f aca="false">IF($AL13=1,$AL13*S13,0)</f>
        <v>0</v>
      </c>
      <c r="AQ13" s="266" t="n">
        <f aca="false">$AL13*W13</f>
        <v>0</v>
      </c>
      <c r="AR13" s="267" t="n">
        <f aca="false">$AL13*X13</f>
        <v>0</v>
      </c>
    </row>
    <row r="14" customFormat="false" ht="16.5" hidden="true" customHeight="false" outlineLevel="1" collapsed="false">
      <c r="B14" s="262" t="s">
        <v>134</v>
      </c>
      <c r="C14" s="249"/>
      <c r="D14" s="151" t="str">
        <f aca="false">IF(D7&gt;"",D7,"")</f>
        <v>Eriksson Paju</v>
      </c>
      <c r="E14" s="152" t="str">
        <f aca="false">IF(D9&gt;"",D9,"")</f>
        <v>Käppi Eerika</v>
      </c>
      <c r="F14" s="268"/>
      <c r="G14" s="269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54" t="str">
        <f aca="false">IF(COUNTA(H14:P14)=0,"",COUNTIF(H14:P14,"&gt;=0"))</f>
        <v/>
      </c>
      <c r="S14" s="255" t="str">
        <f aca="false">IF(COUNTA(H14:P14)=0,"",(IF(LEFT(H14,1)="-",1,0)+IF(LEFT(J14,1)="-",1,0)+IF(LEFT(L14,1)="-",1,0)+IF(LEFT(N14,1)="-",1,0)+IF(LEFT(P14,1)="-",1,0)))</f>
        <v/>
      </c>
      <c r="T14" s="144"/>
      <c r="U14" s="71"/>
      <c r="V14" s="245"/>
      <c r="W14" s="256" t="n">
        <f aca="false">+AA14+AC14+AE14+AG14+AI14</f>
        <v>0</v>
      </c>
      <c r="X14" s="257" t="n">
        <f aca="false">+AB14+AD14+AF14+AH14+AJ14</f>
        <v>0</v>
      </c>
      <c r="Y14" s="258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265" t="n">
        <f aca="false">IF(OR(ISBLANK(AL7),ISBLANK(AL9)),0,1)</f>
        <v>0</v>
      </c>
      <c r="AM14" s="266" t="n">
        <f aca="false">IF(AO14=3,1,0)</f>
        <v>0</v>
      </c>
      <c r="AN14" s="267" t="n">
        <f aca="false">IF(AP14=3,1,0)</f>
        <v>0</v>
      </c>
      <c r="AO14" s="266" t="n">
        <f aca="false">IF($AL14=1,$AL14*R14,0)</f>
        <v>0</v>
      </c>
      <c r="AP14" s="267" t="n">
        <f aca="false">IF($AL14=1,$AL14*S14,0)</f>
        <v>0</v>
      </c>
      <c r="AQ14" s="266" t="n">
        <f aca="false">$AL14*W14</f>
        <v>0</v>
      </c>
      <c r="AR14" s="267" t="n">
        <f aca="false">$AL14*X14</f>
        <v>0</v>
      </c>
    </row>
    <row r="15" customFormat="false" ht="15.75" hidden="true" customHeight="false" outlineLevel="1" collapsed="false">
      <c r="B15" s="262" t="s">
        <v>135</v>
      </c>
      <c r="C15" s="249"/>
      <c r="D15" s="124" t="str">
        <f aca="false">IF(D5&gt;"",D5,"")</f>
        <v>Eriksson Pihla</v>
      </c>
      <c r="E15" s="141" t="str">
        <f aca="false">IF(D8&gt;"",D8,"")</f>
        <v>Ranta Ida</v>
      </c>
      <c r="F15" s="251"/>
      <c r="G15" s="252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54" t="str">
        <f aca="false">IF(COUNTA(H15:P15)=0,"",COUNTIF(H15:P15,"&gt;=0"))</f>
        <v/>
      </c>
      <c r="S15" s="255" t="str">
        <f aca="false">IF(COUNTA(H15:P15)=0,"",(IF(LEFT(H15,1)="-",1,0)+IF(LEFT(J15,1)="-",1,0)+IF(LEFT(L15,1)="-",1,0)+IF(LEFT(N15,1)="-",1,0)+IF(LEFT(P15,1)="-",1,0)))</f>
        <v/>
      </c>
      <c r="T15" s="144"/>
      <c r="U15" s="71"/>
      <c r="V15" s="245"/>
      <c r="W15" s="256" t="n">
        <f aca="false">+AA15+AC15+AE15+AG15+AI15</f>
        <v>0</v>
      </c>
      <c r="X15" s="257" t="n">
        <f aca="false">+AB15+AD15+AF15+AH15+AJ15</f>
        <v>0</v>
      </c>
      <c r="Y15" s="258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265" t="n">
        <f aca="false">IF(OR(ISBLANK(AL5),ISBLANK(AL8)),0,1)</f>
        <v>0</v>
      </c>
      <c r="AM15" s="266" t="n">
        <f aca="false">IF(AO15=3,1,0)</f>
        <v>0</v>
      </c>
      <c r="AN15" s="267" t="n">
        <f aca="false">IF(AP15=3,1,0)</f>
        <v>0</v>
      </c>
      <c r="AO15" s="266" t="n">
        <f aca="false">IF($AL15=1,$AL15*R15,0)</f>
        <v>0</v>
      </c>
      <c r="AP15" s="267" t="n">
        <f aca="false">IF($AL15=1,$AL15*S15,0)</f>
        <v>0</v>
      </c>
      <c r="AQ15" s="266" t="n">
        <f aca="false">$AL15*W15</f>
        <v>0</v>
      </c>
      <c r="AR15" s="267" t="n">
        <f aca="false">$AL15*X15</f>
        <v>0</v>
      </c>
    </row>
    <row r="16" customFormat="false" ht="15.75" hidden="true" customHeight="false" outlineLevel="1" collapsed="false">
      <c r="B16" s="262" t="s">
        <v>136</v>
      </c>
      <c r="C16" s="249"/>
      <c r="D16" s="124" t="str">
        <f aca="false">IF(D6&gt;"",D6,"")</f>
        <v>Lundström Annika</v>
      </c>
      <c r="E16" s="141" t="str">
        <f aca="false">IF(D9&gt;"",D9,"")</f>
        <v>Käppi Eerika</v>
      </c>
      <c r="F16" s="263"/>
      <c r="G16" s="252"/>
      <c r="H16" s="272"/>
      <c r="I16" s="272"/>
      <c r="J16" s="272"/>
      <c r="K16" s="272"/>
      <c r="L16" s="272"/>
      <c r="M16" s="272"/>
      <c r="N16" s="264"/>
      <c r="O16" s="264"/>
      <c r="P16" s="264"/>
      <c r="Q16" s="264"/>
      <c r="R16" s="254" t="str">
        <f aca="false">IF(COUNTA(H16:P16)=0,"",COUNTIF(H16:P16,"&gt;=0"))</f>
        <v/>
      </c>
      <c r="S16" s="255" t="str">
        <f aca="false">IF(COUNTA(H16:P16)=0,"",(IF(LEFT(H16,1)="-",1,0)+IF(LEFT(J16,1)="-",1,0)+IF(LEFT(L16,1)="-",1,0)+IF(LEFT(N16,1)="-",1,0)+IF(LEFT(P16,1)="-",1,0)))</f>
        <v/>
      </c>
      <c r="T16" s="144"/>
      <c r="U16" s="71"/>
      <c r="V16" s="245"/>
      <c r="W16" s="256" t="n">
        <f aca="false">+AA16+AC16+AE16+AG16+AI16</f>
        <v>0</v>
      </c>
      <c r="X16" s="257" t="n">
        <f aca="false">+AB16+AD16+AF16+AH16+AJ16</f>
        <v>0</v>
      </c>
      <c r="Y16" s="258" t="n">
        <f aca="false">+W16-X16</f>
        <v>0</v>
      </c>
      <c r="AA16" s="146" t="n">
        <f aca="false">IF(H16="",0,IF(LEFT(H16,1)="-",ABS(H16),(IF(H16&gt;9,H16+2,11))))</f>
        <v>0</v>
      </c>
      <c r="AB16" s="147" t="n">
        <f aca="false">IF(H16="",0,IF(LEFT(H16,1)="-",(IF(ABS(H16)&gt;9,(ABS(H16)+2),11)),H16))</f>
        <v>0</v>
      </c>
      <c r="AC16" s="146" t="n">
        <f aca="false">IF(J16="",0,IF(LEFT(J16,1)="-",ABS(J16),(IF(J16&gt;9,J16+2,11))))</f>
        <v>0</v>
      </c>
      <c r="AD16" s="147" t="n">
        <f aca="false">IF(J16="",0,IF(LEFT(J16,1)="-",(IF(ABS(J16)&gt;9,(ABS(J16)+2),11)),J16))</f>
        <v>0</v>
      </c>
      <c r="AE16" s="146" t="n">
        <f aca="false">IF(L16="",0,IF(LEFT(L16,1)="-",ABS(L16),(IF(L16&gt;9,L16+2,11))))</f>
        <v>0</v>
      </c>
      <c r="AF16" s="147" t="n">
        <f aca="false">IF(L16="",0,IF(LEFT(L16,1)="-",(IF(ABS(L16)&gt;9,(ABS(L16)+2),11)),L16))</f>
        <v>0</v>
      </c>
      <c r="AG16" s="146" t="n">
        <f aca="false">IF(N16="",0,IF(LEFT(N16,1)="-",ABS(N16),(IF(N16&gt;9,N16+2,11))))</f>
        <v>0</v>
      </c>
      <c r="AH16" s="147" t="n">
        <f aca="false">IF(N16="",0,IF(LEFT(N16,1)="-",(IF(ABS(N16)&gt;9,(ABS(N16)+2),11)),N16))</f>
        <v>0</v>
      </c>
      <c r="AI16" s="146" t="n">
        <f aca="false">IF(P16="",0,IF(LEFT(P16,1)="-",ABS(P16),(IF(P16&gt;9,P16+2,11))))</f>
        <v>0</v>
      </c>
      <c r="AJ16" s="147" t="n">
        <f aca="false">IF(P16="",0,IF(LEFT(P16,1)="-",(IF(ABS(P16)&gt;9,(ABS(P16)+2),11)),P16))</f>
        <v>0</v>
      </c>
      <c r="AL16" s="265" t="n">
        <f aca="false">IF(OR(ISBLANK(AL6),ISBLANK(AL9)),0,1)</f>
        <v>0</v>
      </c>
      <c r="AM16" s="266" t="n">
        <f aca="false">IF(AO16=3,1,0)</f>
        <v>0</v>
      </c>
      <c r="AN16" s="267" t="n">
        <f aca="false">IF(AP16=3,1,0)</f>
        <v>0</v>
      </c>
      <c r="AO16" s="266" t="n">
        <f aca="false">IF($AL16=1,$AL16*R16,0)</f>
        <v>0</v>
      </c>
      <c r="AP16" s="267" t="n">
        <f aca="false">IF($AL16=1,$AL16*S16,0)</f>
        <v>0</v>
      </c>
      <c r="AQ16" s="266" t="n">
        <f aca="false">$AL16*W16</f>
        <v>0</v>
      </c>
      <c r="AR16" s="267" t="n">
        <f aca="false">$AL16*X16</f>
        <v>0</v>
      </c>
    </row>
    <row r="17" customFormat="false" ht="16.5" hidden="true" customHeight="false" outlineLevel="1" collapsed="false">
      <c r="B17" s="262" t="s">
        <v>95</v>
      </c>
      <c r="C17" s="249"/>
      <c r="D17" s="151" t="str">
        <f aca="false">IF(D5&gt;"",D5,"")</f>
        <v>Eriksson Pihla</v>
      </c>
      <c r="E17" s="152" t="str">
        <f aca="false">IF(D7&gt;"",D7,"")</f>
        <v>Eriksson Paju</v>
      </c>
      <c r="F17" s="268"/>
      <c r="G17" s="269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54" t="str">
        <f aca="false">IF(COUNTA(H17:P17)=0,"",COUNTIF(H17:P17,"&gt;=0"))</f>
        <v/>
      </c>
      <c r="S17" s="255" t="str">
        <f aca="false">IF(COUNTA(H17:P17)=0,"",(IF(LEFT(H17,1)="-",1,0)+IF(LEFT(J17,1)="-",1,0)+IF(LEFT(L17,1)="-",1,0)+IF(LEFT(N17,1)="-",1,0)+IF(LEFT(P17,1)="-",1,0)))</f>
        <v/>
      </c>
      <c r="T17" s="144"/>
      <c r="U17" s="71"/>
      <c r="V17" s="245"/>
      <c r="W17" s="256" t="n">
        <f aca="false">+AA17+AC17+AE17+AG17+AI17</f>
        <v>0</v>
      </c>
      <c r="X17" s="257" t="n">
        <f aca="false">+AB17+AD17+AF17+AH17+AJ17</f>
        <v>0</v>
      </c>
      <c r="Y17" s="258" t="n">
        <f aca="false">+W17-X17</f>
        <v>0</v>
      </c>
      <c r="AA17" s="165" t="n">
        <f aca="false">IF(H17="",0,IF(LEFT(H17,1)="-",ABS(H17),(IF(H17&gt;9,H17+2,11))))</f>
        <v>0</v>
      </c>
      <c r="AB17" s="166" t="n">
        <f aca="false">IF(H17="",0,IF(LEFT(H17,1)="-",(IF(ABS(H17)&gt;9,(ABS(H17)+2),11)),H17))</f>
        <v>0</v>
      </c>
      <c r="AC17" s="165" t="n">
        <f aca="false">IF(J17="",0,IF(LEFT(J17,1)="-",ABS(J17),(IF(J17&gt;9,J17+2,11))))</f>
        <v>0</v>
      </c>
      <c r="AD17" s="166" t="n">
        <f aca="false">IF(J17="",0,IF(LEFT(J17,1)="-",(IF(ABS(J17)&gt;9,(ABS(J17)+2),11)),J17))</f>
        <v>0</v>
      </c>
      <c r="AE17" s="165" t="n">
        <f aca="false">IF(L17="",0,IF(LEFT(L17,1)="-",ABS(L17),(IF(L17&gt;9,L17+2,11))))</f>
        <v>0</v>
      </c>
      <c r="AF17" s="166" t="n">
        <f aca="false">IF(L17="",0,IF(LEFT(L17,1)="-",(IF(ABS(L17)&gt;9,(ABS(L17)+2),11)),L17))</f>
        <v>0</v>
      </c>
      <c r="AG17" s="165" t="n">
        <f aca="false">IF(N17="",0,IF(LEFT(N17,1)="-",ABS(N17),(IF(N17&gt;9,N17+2,11))))</f>
        <v>0</v>
      </c>
      <c r="AH17" s="166" t="n">
        <f aca="false">IF(N17="",0,IF(LEFT(N17,1)="-",(IF(ABS(N17)&gt;9,(ABS(N17)+2),11)),N17))</f>
        <v>0</v>
      </c>
      <c r="AI17" s="165" t="n">
        <f aca="false">IF(P17="",0,IF(LEFT(P17,1)="-",ABS(P17),(IF(P17&gt;9,P17+2,11))))</f>
        <v>0</v>
      </c>
      <c r="AJ17" s="166" t="n">
        <f aca="false">IF(P17="",0,IF(LEFT(P17,1)="-",(IF(ABS(P17)&gt;9,(ABS(P17)+2),11)),P17))</f>
        <v>0</v>
      </c>
      <c r="AL17" s="265" t="n">
        <f aca="false">IF(OR(ISBLANK(AL5),ISBLANK(AL7)),0,1)</f>
        <v>0</v>
      </c>
      <c r="AM17" s="266" t="n">
        <f aca="false">IF(AO17=3,1,0)</f>
        <v>0</v>
      </c>
      <c r="AN17" s="267" t="n">
        <f aca="false">IF(AP17=3,1,0)</f>
        <v>0</v>
      </c>
      <c r="AO17" s="266" t="n">
        <f aca="false">IF($AL17=1,$AL17*R17,0)</f>
        <v>0</v>
      </c>
      <c r="AP17" s="267" t="n">
        <f aca="false">IF($AL17=1,$AL17*S17,0)</f>
        <v>0</v>
      </c>
      <c r="AQ17" s="266" t="n">
        <f aca="false">$AL17*W17</f>
        <v>0</v>
      </c>
      <c r="AR17" s="267" t="n">
        <f aca="false">$AL17*X17</f>
        <v>0</v>
      </c>
    </row>
    <row r="18" customFormat="false" ht="15.75" hidden="true" customHeight="false" outlineLevel="1" collapsed="false">
      <c r="B18" s="262" t="s">
        <v>137</v>
      </c>
      <c r="C18" s="249"/>
      <c r="D18" s="124" t="str">
        <f aca="false">IF(D8&gt;"",D8,"")</f>
        <v>Ranta Ida</v>
      </c>
      <c r="E18" s="141" t="str">
        <f aca="false">IF(D9&gt;"",D9,"")</f>
        <v>Käppi Eerika</v>
      </c>
      <c r="F18" s="251"/>
      <c r="G18" s="252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54" t="str">
        <f aca="false">IF(COUNTA(H18:P18)=0,"",COUNTIF(H18:P18,"&gt;=0"))</f>
        <v/>
      </c>
      <c r="S18" s="255" t="str">
        <f aca="false">IF(COUNTA(H18:P18)=0,"",(IF(LEFT(H18,1)="-",1,0)+IF(LEFT(J18,1)="-",1,0)+IF(LEFT(L18,1)="-",1,0)+IF(LEFT(N18,1)="-",1,0)+IF(LEFT(P18,1)="-",1,0)))</f>
        <v/>
      </c>
      <c r="T18" s="144"/>
      <c r="U18" s="71"/>
      <c r="V18" s="245"/>
      <c r="W18" s="256" t="n">
        <f aca="false">+AA18+AC18+AE18+AG18+AI18</f>
        <v>0</v>
      </c>
      <c r="X18" s="257" t="n">
        <f aca="false">+AB18+AD18+AF18+AH18+AJ18</f>
        <v>0</v>
      </c>
      <c r="Y18" s="258" t="n">
        <f aca="false">+W18-X18</f>
        <v>0</v>
      </c>
      <c r="AA18" s="135" t="n">
        <f aca="false">IF(H18="",0,IF(LEFT(H18,1)="-",ABS(H18),(IF(H18&gt;9,H18+2,11))))</f>
        <v>0</v>
      </c>
      <c r="AB18" s="136" t="n">
        <f aca="false">IF(H18="",0,IF(LEFT(H18,1)="-",(IF(ABS(H18)&gt;9,(ABS(H18)+2),11)),H18))</f>
        <v>0</v>
      </c>
      <c r="AC18" s="135" t="n">
        <f aca="false">IF(J18="",0,IF(LEFT(J18,1)="-",ABS(J18),(IF(J18&gt;9,J18+2,11))))</f>
        <v>0</v>
      </c>
      <c r="AD18" s="136" t="n">
        <f aca="false">IF(J18="",0,IF(LEFT(J18,1)="-",(IF(ABS(J18)&gt;9,(ABS(J18)+2),11)),J18))</f>
        <v>0</v>
      </c>
      <c r="AE18" s="135" t="n">
        <f aca="false">IF(L18="",0,IF(LEFT(L18,1)="-",ABS(L18),(IF(L18&gt;9,L18+2,11))))</f>
        <v>0</v>
      </c>
      <c r="AF18" s="136" t="n">
        <f aca="false">IF(L18="",0,IF(LEFT(L18,1)="-",(IF(ABS(L18)&gt;9,(ABS(L18)+2),11)),L18))</f>
        <v>0</v>
      </c>
      <c r="AG18" s="135" t="n">
        <f aca="false">IF(N18="",0,IF(LEFT(N18,1)="-",ABS(N18),(IF(N18&gt;9,N18+2,11))))</f>
        <v>0</v>
      </c>
      <c r="AH18" s="136" t="n">
        <f aca="false">IF(N18="",0,IF(LEFT(N18,1)="-",(IF(ABS(N18)&gt;9,(ABS(N18)+2),11)),N18))</f>
        <v>0</v>
      </c>
      <c r="AI18" s="135" t="n">
        <f aca="false">IF(P18="",0,IF(LEFT(P18,1)="-",ABS(P18),(IF(P18&gt;9,P18+2,11))))</f>
        <v>0</v>
      </c>
      <c r="AJ18" s="136" t="n">
        <f aca="false">IF(P18="",0,IF(LEFT(P18,1)="-",(IF(ABS(P18)&gt;9,(ABS(P18)+2),11)),P18))</f>
        <v>0</v>
      </c>
      <c r="AL18" s="265" t="n">
        <f aca="false">IF(OR(ISBLANK(AL8),ISBLANK(AL9)),0,1)</f>
        <v>0</v>
      </c>
      <c r="AM18" s="266" t="n">
        <f aca="false">IF(AO18=3,1,0)</f>
        <v>0</v>
      </c>
      <c r="AN18" s="267" t="n">
        <f aca="false">IF(AP18=3,1,0)</f>
        <v>0</v>
      </c>
      <c r="AO18" s="266" t="n">
        <f aca="false">IF($AL18=1,$AL18*R18,0)</f>
        <v>0</v>
      </c>
      <c r="AP18" s="267" t="n">
        <f aca="false">IF($AL18=1,$AL18*S18,0)</f>
        <v>0</v>
      </c>
      <c r="AQ18" s="266" t="n">
        <f aca="false">$AL18*W18</f>
        <v>0</v>
      </c>
      <c r="AR18" s="267" t="n">
        <f aca="false">$AL18*X18</f>
        <v>0</v>
      </c>
    </row>
    <row r="19" customFormat="false" ht="15.75" hidden="true" customHeight="false" outlineLevel="1" collapsed="false">
      <c r="B19" s="262" t="s">
        <v>98</v>
      </c>
      <c r="C19" s="249"/>
      <c r="D19" s="124" t="str">
        <f aca="false">IF(D6&gt;"",D6,"")</f>
        <v>Lundström Annika</v>
      </c>
      <c r="E19" s="141" t="str">
        <f aca="false">IF(D7&gt;"",D7,"")</f>
        <v>Eriksson Paju</v>
      </c>
      <c r="F19" s="263"/>
      <c r="G19" s="252"/>
      <c r="H19" s="272"/>
      <c r="I19" s="272"/>
      <c r="J19" s="272"/>
      <c r="K19" s="272"/>
      <c r="L19" s="272"/>
      <c r="M19" s="272"/>
      <c r="N19" s="264"/>
      <c r="O19" s="264"/>
      <c r="P19" s="264"/>
      <c r="Q19" s="264"/>
      <c r="R19" s="254" t="str">
        <f aca="false">IF(COUNTA(H19:P19)=0,"",COUNTIF(H19:P19,"&gt;=0"))</f>
        <v/>
      </c>
      <c r="S19" s="255" t="str">
        <f aca="false">IF(COUNTA(H19:P19)=0,"",(IF(LEFT(H19,1)="-",1,0)+IF(LEFT(J19,1)="-",1,0)+IF(LEFT(L19,1)="-",1,0)+IF(LEFT(N19,1)="-",1,0)+IF(LEFT(P19,1)="-",1,0)))</f>
        <v/>
      </c>
      <c r="T19" s="144"/>
      <c r="U19" s="71"/>
      <c r="V19" s="245"/>
      <c r="W19" s="256" t="n">
        <f aca="false">+AA19+AC19+AE19+AG19+AI19</f>
        <v>0</v>
      </c>
      <c r="X19" s="257" t="n">
        <f aca="false">+AB19+AD19+AF19+AH19+AJ19</f>
        <v>0</v>
      </c>
      <c r="Y19" s="258" t="n">
        <f aca="false">+W19-X19</f>
        <v>0</v>
      </c>
      <c r="AA19" s="146" t="n">
        <f aca="false">IF(H19="",0,IF(LEFT(H19,1)="-",ABS(H19),(IF(H19&gt;9,H19+2,11))))</f>
        <v>0</v>
      </c>
      <c r="AB19" s="147" t="n">
        <f aca="false">IF(H19="",0,IF(LEFT(H19,1)="-",(IF(ABS(H19)&gt;9,(ABS(H19)+2),11)),H19))</f>
        <v>0</v>
      </c>
      <c r="AC19" s="146" t="n">
        <f aca="false">IF(J19="",0,IF(LEFT(J19,1)="-",ABS(J19),(IF(J19&gt;9,J19+2,11))))</f>
        <v>0</v>
      </c>
      <c r="AD19" s="147" t="n">
        <f aca="false">IF(J19="",0,IF(LEFT(J19,1)="-",(IF(ABS(J19)&gt;9,(ABS(J19)+2),11)),J19))</f>
        <v>0</v>
      </c>
      <c r="AE19" s="146" t="n">
        <f aca="false">IF(L19="",0,IF(LEFT(L19,1)="-",ABS(L19),(IF(L19&gt;9,L19+2,11))))</f>
        <v>0</v>
      </c>
      <c r="AF19" s="147" t="n">
        <f aca="false">IF(L19="",0,IF(LEFT(L19,1)="-",(IF(ABS(L19)&gt;9,(ABS(L19)+2),11)),L19))</f>
        <v>0</v>
      </c>
      <c r="AG19" s="146" t="n">
        <f aca="false">IF(N19="",0,IF(LEFT(N19,1)="-",ABS(N19),(IF(N19&gt;9,N19+2,11))))</f>
        <v>0</v>
      </c>
      <c r="AH19" s="147" t="n">
        <f aca="false">IF(N19="",0,IF(LEFT(N19,1)="-",(IF(ABS(N19)&gt;9,(ABS(N19)+2),11)),N19))</f>
        <v>0</v>
      </c>
      <c r="AI19" s="146" t="n">
        <f aca="false">IF(P19="",0,IF(LEFT(P19,1)="-",ABS(P19),(IF(P19&gt;9,P19+2,11))))</f>
        <v>0</v>
      </c>
      <c r="AJ19" s="147" t="n">
        <f aca="false">IF(P19="",0,IF(LEFT(P19,1)="-",(IF(ABS(P19)&gt;9,(ABS(P19)+2),11)),P19))</f>
        <v>0</v>
      </c>
      <c r="AL19" s="265" t="n">
        <f aca="false">IF(OR(ISBLANK(AL6),ISBLANK(AL7)),0,1)</f>
        <v>0</v>
      </c>
      <c r="AM19" s="266" t="n">
        <f aca="false">IF(AO19=3,1,0)</f>
        <v>0</v>
      </c>
      <c r="AN19" s="267" t="n">
        <f aca="false">IF(AP19=3,1,0)</f>
        <v>0</v>
      </c>
      <c r="AO19" s="266" t="n">
        <f aca="false">IF($AL19=1,$AL19*R19,0)</f>
        <v>0</v>
      </c>
      <c r="AP19" s="267" t="n">
        <f aca="false">IF($AL19=1,$AL19*S19,0)</f>
        <v>0</v>
      </c>
      <c r="AQ19" s="266" t="n">
        <f aca="false">$AL19*W19</f>
        <v>0</v>
      </c>
      <c r="AR19" s="267" t="n">
        <f aca="false">$AL19*X19</f>
        <v>0</v>
      </c>
    </row>
    <row r="20" customFormat="false" ht="16.5" hidden="true" customHeight="false" outlineLevel="1" collapsed="false">
      <c r="B20" s="262" t="s">
        <v>138</v>
      </c>
      <c r="C20" s="249"/>
      <c r="D20" s="151" t="str">
        <f aca="false">IF(D7&gt;"",D7,"")</f>
        <v>Eriksson Paju</v>
      </c>
      <c r="E20" s="152" t="str">
        <f aca="false">IF(D8&gt;"",D8,"")</f>
        <v>Ranta Ida</v>
      </c>
      <c r="F20" s="268"/>
      <c r="G20" s="269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54" t="str">
        <f aca="false">IF(COUNTA(H20:P20)=0,"",COUNTIF(H20:P20,"&gt;=0"))</f>
        <v/>
      </c>
      <c r="S20" s="255" t="str">
        <f aca="false">IF(COUNTA(H20:P20)=0,"",(IF(LEFT(H20,1)="-",1,0)+IF(LEFT(J20,1)="-",1,0)+IF(LEFT(L20,1)="-",1,0)+IF(LEFT(N20,1)="-",1,0)+IF(LEFT(P20,1)="-",1,0)))</f>
        <v/>
      </c>
      <c r="T20" s="144"/>
      <c r="U20" s="71"/>
      <c r="V20" s="245"/>
      <c r="W20" s="256" t="n">
        <f aca="false">+AA20+AC20+AE20+AG20+AI20</f>
        <v>0</v>
      </c>
      <c r="X20" s="257" t="n">
        <f aca="false">+AB20+AD20+AF20+AH20+AJ20</f>
        <v>0</v>
      </c>
      <c r="Y20" s="258" t="n">
        <f aca="false">+W20-X20</f>
        <v>0</v>
      </c>
      <c r="AA20" s="146" t="n">
        <f aca="false">IF(H20="",0,IF(LEFT(H20,1)="-",ABS(H20),(IF(H20&gt;9,H20+2,11))))</f>
        <v>0</v>
      </c>
      <c r="AB20" s="147" t="n">
        <f aca="false">IF(H20="",0,IF(LEFT(H20,1)="-",(IF(ABS(H20)&gt;9,(ABS(H20)+2),11)),H20))</f>
        <v>0</v>
      </c>
      <c r="AC20" s="146" t="n">
        <f aca="false">IF(J20="",0,IF(LEFT(J20,1)="-",ABS(J20),(IF(J20&gt;9,J20+2,11))))</f>
        <v>0</v>
      </c>
      <c r="AD20" s="147" t="n">
        <f aca="false">IF(J20="",0,IF(LEFT(J20,1)="-",(IF(ABS(J20)&gt;9,(ABS(J20)+2),11)),J20))</f>
        <v>0</v>
      </c>
      <c r="AE20" s="146" t="n">
        <f aca="false">IF(L20="",0,IF(LEFT(L20,1)="-",ABS(L20),(IF(L20&gt;9,L20+2,11))))</f>
        <v>0</v>
      </c>
      <c r="AF20" s="147" t="n">
        <f aca="false">IF(L20="",0,IF(LEFT(L20,1)="-",(IF(ABS(L20)&gt;9,(ABS(L20)+2),11)),L20))</f>
        <v>0</v>
      </c>
      <c r="AG20" s="146" t="n">
        <f aca="false">IF(N20="",0,IF(LEFT(N20,1)="-",ABS(N20),(IF(N20&gt;9,N20+2,11))))</f>
        <v>0</v>
      </c>
      <c r="AH20" s="147" t="n">
        <f aca="false">IF(N20="",0,IF(LEFT(N20,1)="-",(IF(ABS(N20)&gt;9,(ABS(N20)+2),11)),N20))</f>
        <v>0</v>
      </c>
      <c r="AI20" s="146" t="n">
        <f aca="false">IF(P20="",0,IF(LEFT(P20,1)="-",ABS(P20),(IF(P20&gt;9,P20+2,11))))</f>
        <v>0</v>
      </c>
      <c r="AJ20" s="147" t="n">
        <f aca="false">IF(P20="",0,IF(LEFT(P20,1)="-",(IF(ABS(P20)&gt;9,(ABS(P20)+2),11)),P20))</f>
        <v>0</v>
      </c>
      <c r="AL20" s="265" t="n">
        <f aca="false">IF(OR(ISBLANK(AL7),ISBLANK(AL8)),0,1)</f>
        <v>0</v>
      </c>
      <c r="AM20" s="266" t="n">
        <f aca="false">IF(AO20=3,1,0)</f>
        <v>0</v>
      </c>
      <c r="AN20" s="267" t="n">
        <f aca="false">IF(AP20=3,1,0)</f>
        <v>0</v>
      </c>
      <c r="AO20" s="266" t="n">
        <f aca="false">IF($AL20=1,$AL20*R20,0)</f>
        <v>0</v>
      </c>
      <c r="AP20" s="267" t="n">
        <f aca="false">IF($AL20=1,$AL20*S20,0)</f>
        <v>0</v>
      </c>
      <c r="AQ20" s="266" t="n">
        <f aca="false">$AL20*W20</f>
        <v>0</v>
      </c>
      <c r="AR20" s="267" t="n">
        <f aca="false">$AL20*X20</f>
        <v>0</v>
      </c>
    </row>
    <row r="21" customFormat="false" ht="16.5" hidden="true" customHeight="false" outlineLevel="1" collapsed="false">
      <c r="B21" s="273" t="s">
        <v>99</v>
      </c>
      <c r="C21" s="274"/>
      <c r="D21" s="156" t="str">
        <f aca="false">IF(D5&gt;"",D5,"")</f>
        <v>Eriksson Pihla</v>
      </c>
      <c r="E21" s="157" t="str">
        <f aca="false">IF(D6&gt;"",D6,"")</f>
        <v>Lundström Annika</v>
      </c>
      <c r="F21" s="275"/>
      <c r="G21" s="276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8" t="str">
        <f aca="false">IF(COUNTA(H21:P21)=0,"",COUNTIF(H21:P21,"&gt;=0"))</f>
        <v/>
      </c>
      <c r="S21" s="279" t="str">
        <f aca="false">IF(COUNTA(H21:P21)=0,"",(IF(LEFT(H21,1)="-",1,0)+IF(LEFT(J21,1)="-",1,0)+IF(LEFT(L21,1)="-",1,0)+IF(LEFT(N21,1)="-",1,0)+IF(LEFT(P21,1)="-",1,0)))</f>
        <v/>
      </c>
      <c r="T21" s="163"/>
      <c r="U21" s="280"/>
      <c r="V21" s="245"/>
      <c r="W21" s="281" t="n">
        <f aca="false">+AA21+AC21+AE21+AG21+AI21</f>
        <v>0</v>
      </c>
      <c r="X21" s="282" t="n">
        <f aca="false">+AB21+AD21+AF21+AH21+AJ21</f>
        <v>0</v>
      </c>
      <c r="Y21" s="283" t="n">
        <f aca="false">+W21-X21</f>
        <v>0</v>
      </c>
      <c r="AA21" s="146" t="n">
        <f aca="false">IF(H21="",0,IF(LEFT(H21,1)="-",ABS(H21),(IF(H21&gt;9,H21+2,11))))</f>
        <v>0</v>
      </c>
      <c r="AB21" s="147" t="n">
        <f aca="false">IF(H21="",0,IF(LEFT(H21,1)="-",(IF(ABS(H21)&gt;9,(ABS(H21)+2),11)),H21))</f>
        <v>0</v>
      </c>
      <c r="AC21" s="146" t="n">
        <f aca="false">IF(J21="",0,IF(LEFT(J21,1)="-",ABS(J21),(IF(J21&gt;9,J21+2,11))))</f>
        <v>0</v>
      </c>
      <c r="AD21" s="147" t="n">
        <f aca="false">IF(J21="",0,IF(LEFT(J21,1)="-",(IF(ABS(J21)&gt;9,(ABS(J21)+2),11)),J21))</f>
        <v>0</v>
      </c>
      <c r="AE21" s="146" t="n">
        <f aca="false">IF(L21="",0,IF(LEFT(L21,1)="-",ABS(L21),(IF(L21&gt;9,L21+2,11))))</f>
        <v>0</v>
      </c>
      <c r="AF21" s="147" t="n">
        <f aca="false">IF(L21="",0,IF(LEFT(L21,1)="-",(IF(ABS(L21)&gt;9,(ABS(L21)+2),11)),L21))</f>
        <v>0</v>
      </c>
      <c r="AG21" s="146" t="n">
        <f aca="false">IF(N21="",0,IF(LEFT(N21,1)="-",ABS(N21),(IF(N21&gt;9,N21+2,11))))</f>
        <v>0</v>
      </c>
      <c r="AH21" s="147" t="n">
        <f aca="false">IF(N21="",0,IF(LEFT(N21,1)="-",(IF(ABS(N21)&gt;9,(ABS(N21)+2),11)),N21))</f>
        <v>0</v>
      </c>
      <c r="AI21" s="146" t="n">
        <f aca="false">IF(P21="",0,IF(LEFT(P21,1)="-",ABS(P21),(IF(P21&gt;9,P21+2,11))))</f>
        <v>0</v>
      </c>
      <c r="AJ21" s="147" t="n">
        <f aca="false">IF(P21="",0,IF(LEFT(P21,1)="-",(IF(ABS(P21)&gt;9,(ABS(P21)+2),11)),P21))</f>
        <v>0</v>
      </c>
      <c r="AL21" s="284" t="n">
        <f aca="false">IF(OR(ISBLANK(AL5),ISBLANK(AL6)),0,1)</f>
        <v>0</v>
      </c>
      <c r="AM21" s="285" t="n">
        <f aca="false">IF(AO21=3,1,0)</f>
        <v>0</v>
      </c>
      <c r="AN21" s="286" t="n">
        <f aca="false">IF(AP21=3,1,0)</f>
        <v>0</v>
      </c>
      <c r="AO21" s="285" t="n">
        <f aca="false">IF($AL21=1,$AL21*R21,0)</f>
        <v>0</v>
      </c>
      <c r="AP21" s="286" t="n">
        <f aca="false">IF($AL21=1,$AL21*S21,0)</f>
        <v>0</v>
      </c>
      <c r="AQ21" s="285" t="n">
        <f aca="false">$AL21*W21</f>
        <v>0</v>
      </c>
      <c r="AR21" s="286" t="n">
        <f aca="false">$AL21*X21</f>
        <v>0</v>
      </c>
    </row>
    <row r="22" customFormat="false" ht="15.75" hidden="false" customHeight="false" outlineLevel="0" collapsed="false"/>
  </sheetData>
  <mergeCells count="77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R4:S4"/>
    <mergeCell ref="T4:U4"/>
    <mergeCell ref="T5:U5"/>
    <mergeCell ref="T6:U6"/>
    <mergeCell ref="T7:U7"/>
    <mergeCell ref="T8:U8"/>
    <mergeCell ref="T9:U9"/>
    <mergeCell ref="H11:I11"/>
    <mergeCell ref="J11:K11"/>
    <mergeCell ref="L11:M11"/>
    <mergeCell ref="N11:O11"/>
    <mergeCell ref="P11:Q11"/>
    <mergeCell ref="R11:S11"/>
    <mergeCell ref="W11:X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H17:I17"/>
    <mergeCell ref="J17:K17"/>
    <mergeCell ref="L17:M17"/>
    <mergeCell ref="N17:O17"/>
    <mergeCell ref="P17:Q17"/>
    <mergeCell ref="H18:I18"/>
    <mergeCell ref="J18:K18"/>
    <mergeCell ref="L18:M18"/>
    <mergeCell ref="N18:O18"/>
    <mergeCell ref="P18:Q18"/>
    <mergeCell ref="H19:I19"/>
    <mergeCell ref="J19:K19"/>
    <mergeCell ref="L19:M19"/>
    <mergeCell ref="N19:O19"/>
    <mergeCell ref="P19:Q19"/>
    <mergeCell ref="H20:I20"/>
    <mergeCell ref="J20:K20"/>
    <mergeCell ref="L20:M20"/>
    <mergeCell ref="N20:O20"/>
    <mergeCell ref="P20:Q20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56"/>
    <col collapsed="false" customWidth="true" hidden="false" outlineLevel="0" max="7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70" t="s">
        <v>109</v>
      </c>
      <c r="G2" s="171" t="s">
        <v>110</v>
      </c>
    </row>
    <row r="3" customFormat="false" ht="15" hidden="false" customHeight="false" outlineLevel="0" collapsed="false">
      <c r="F3" s="172" t="s">
        <v>111</v>
      </c>
      <c r="G3" s="173" t="s">
        <v>148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F4" s="175" t="s">
        <v>116</v>
      </c>
      <c r="G4" s="176" t="s">
        <v>117</v>
      </c>
    </row>
    <row r="5" customFormat="false" ht="15" hidden="false" customHeight="false" outlineLevel="0" collapsed="false">
      <c r="A5" s="177" t="s">
        <v>62</v>
      </c>
      <c r="B5" s="287" t="n">
        <v>1970</v>
      </c>
      <c r="C5" s="287" t="s">
        <v>149</v>
      </c>
      <c r="D5" s="287" t="s">
        <v>107</v>
      </c>
      <c r="E5" s="178" t="n">
        <v>0.520833333333333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 t="s">
        <v>140</v>
      </c>
      <c r="F6" s="178" t="n">
        <v>0.625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 t="n">
        <v>0.520833333333333</v>
      </c>
      <c r="F7" s="180" t="s">
        <v>141</v>
      </c>
      <c r="G7" s="144"/>
    </row>
    <row r="8" customFormat="false" ht="15" hidden="false" customHeight="false" outlineLevel="0" collapsed="false">
      <c r="A8" s="174" t="s">
        <v>65</v>
      </c>
      <c r="B8" s="288" t="n">
        <v>1852</v>
      </c>
      <c r="C8" s="288" t="s">
        <v>150</v>
      </c>
      <c r="D8" s="288" t="s">
        <v>151</v>
      </c>
      <c r="E8" s="179" t="s">
        <v>142</v>
      </c>
      <c r="G8" s="181" t="n">
        <v>0.666666666666667</v>
      </c>
    </row>
    <row r="9" customFormat="false" ht="15" hidden="false" customHeight="false" outlineLevel="0" collapsed="false">
      <c r="A9" s="177" t="s">
        <v>119</v>
      </c>
      <c r="B9" s="287" t="n">
        <v>1707</v>
      </c>
      <c r="C9" s="287" t="s">
        <v>152</v>
      </c>
      <c r="D9" s="287" t="s">
        <v>52</v>
      </c>
      <c r="E9" s="178" t="n">
        <v>0.520833333333333</v>
      </c>
      <c r="G9" s="180" t="s">
        <v>144</v>
      </c>
    </row>
    <row r="10" customFormat="false" ht="15" hidden="false" customHeight="false" outlineLevel="0" collapsed="false">
      <c r="A10" s="177" t="s">
        <v>121</v>
      </c>
      <c r="B10" s="177"/>
      <c r="C10" s="177"/>
      <c r="D10" s="177"/>
      <c r="E10" s="179" t="s">
        <v>145</v>
      </c>
      <c r="F10" s="178" t="n">
        <v>0.625</v>
      </c>
      <c r="G10" s="144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178" t="n">
        <v>0.520833333333333</v>
      </c>
      <c r="F11" s="179" t="s">
        <v>120</v>
      </c>
    </row>
    <row r="12" customFormat="false" ht="15" hidden="false" customHeight="false" outlineLevel="0" collapsed="false">
      <c r="A12" s="174" t="s">
        <v>124</v>
      </c>
      <c r="B12" s="288" t="n">
        <v>1870</v>
      </c>
      <c r="C12" s="288" t="s">
        <v>153</v>
      </c>
      <c r="D12" s="288" t="s">
        <v>52</v>
      </c>
      <c r="E12" s="179" t="s">
        <v>146</v>
      </c>
    </row>
    <row r="13" customFormat="false" ht="15" hidden="false" customHeight="false" outlineLevel="0" collapsed="false">
      <c r="A13" s="182"/>
      <c r="B13" s="71"/>
      <c r="C13" s="71"/>
      <c r="D13" s="7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13" t="s">
        <v>49</v>
      </c>
    </row>
    <row r="2" customFormat="false" ht="16.5" hidden="false" customHeight="false" outlineLevel="0" collapsed="false">
      <c r="B2" s="14"/>
      <c r="C2" s="15"/>
      <c r="D2" s="16" t="s">
        <v>50</v>
      </c>
      <c r="E2" s="17"/>
      <c r="F2" s="17"/>
      <c r="G2" s="17"/>
      <c r="H2" s="18"/>
      <c r="I2" s="17"/>
      <c r="J2" s="19" t="s">
        <v>0</v>
      </c>
      <c r="K2" s="20"/>
      <c r="L2" s="21" t="s">
        <v>5</v>
      </c>
      <c r="M2" s="21"/>
      <c r="N2" s="21"/>
      <c r="O2" s="21"/>
      <c r="P2" s="22" t="s">
        <v>51</v>
      </c>
      <c r="Q2" s="22"/>
      <c r="R2" s="22"/>
      <c r="S2" s="23" t="n">
        <v>1</v>
      </c>
      <c r="T2" s="23"/>
      <c r="U2" s="23"/>
    </row>
    <row r="3" customFormat="false" ht="16.5" hidden="false" customHeight="false" outlineLevel="0" collapsed="false">
      <c r="B3" s="24"/>
      <c r="C3" s="25"/>
      <c r="D3" s="26" t="s">
        <v>52</v>
      </c>
      <c r="E3" s="27" t="s">
        <v>53</v>
      </c>
      <c r="F3" s="28" t="n">
        <v>1</v>
      </c>
      <c r="G3" s="28"/>
      <c r="H3" s="28"/>
      <c r="I3" s="29" t="s">
        <v>54</v>
      </c>
      <c r="J3" s="29"/>
      <c r="K3" s="29"/>
      <c r="L3" s="30" t="n">
        <v>41342</v>
      </c>
      <c r="M3" s="30"/>
      <c r="N3" s="30"/>
      <c r="O3" s="30"/>
      <c r="P3" s="31" t="s">
        <v>55</v>
      </c>
      <c r="Q3" s="32"/>
      <c r="R3" s="32"/>
      <c r="S3" s="33" t="n">
        <v>0.416666666666667</v>
      </c>
      <c r="T3" s="33"/>
      <c r="U3" s="33"/>
      <c r="AM3" s="34" t="s">
        <v>56</v>
      </c>
      <c r="AN3" s="34"/>
      <c r="AO3" s="13"/>
      <c r="AP3" s="13"/>
      <c r="AQ3" s="13"/>
      <c r="AR3" s="13"/>
      <c r="AS3" s="34" t="s">
        <v>57</v>
      </c>
      <c r="AT3" s="34" t="s">
        <v>58</v>
      </c>
    </row>
    <row r="4" customFormat="false" ht="16.5" hidden="false" customHeight="false" outlineLevel="0" collapsed="false">
      <c r="B4" s="35"/>
      <c r="C4" s="36" t="s">
        <v>59</v>
      </c>
      <c r="D4" s="36" t="s">
        <v>60</v>
      </c>
      <c r="E4" s="38" t="s">
        <v>61</v>
      </c>
      <c r="F4" s="39" t="s">
        <v>62</v>
      </c>
      <c r="G4" s="39"/>
      <c r="H4" s="39" t="s">
        <v>63</v>
      </c>
      <c r="I4" s="39"/>
      <c r="J4" s="39" t="s">
        <v>64</v>
      </c>
      <c r="K4" s="39"/>
      <c r="L4" s="39" t="s">
        <v>65</v>
      </c>
      <c r="M4" s="39"/>
      <c r="N4" s="39"/>
      <c r="O4" s="39"/>
      <c r="P4" s="40" t="s">
        <v>66</v>
      </c>
      <c r="Q4" s="41" t="s">
        <v>67</v>
      </c>
      <c r="R4" s="42" t="s">
        <v>68</v>
      </c>
      <c r="S4" s="43"/>
      <c r="T4" s="44" t="s">
        <v>69</v>
      </c>
      <c r="U4" s="44"/>
      <c r="W4" s="45" t="s">
        <v>70</v>
      </c>
      <c r="X4" s="46"/>
      <c r="Y4" s="47" t="s">
        <v>71</v>
      </c>
      <c r="AL4" s="48" t="s">
        <v>72</v>
      </c>
      <c r="AM4" s="49" t="s">
        <v>73</v>
      </c>
      <c r="AN4" s="49" t="s">
        <v>74</v>
      </c>
      <c r="AO4" s="50" t="s">
        <v>75</v>
      </c>
      <c r="AP4" s="51" t="s">
        <v>76</v>
      </c>
      <c r="AQ4" s="52" t="s">
        <v>77</v>
      </c>
      <c r="AR4" s="51" t="s">
        <v>78</v>
      </c>
      <c r="AS4" s="48" t="s">
        <v>79</v>
      </c>
      <c r="AT4" s="53" t="s">
        <v>80</v>
      </c>
    </row>
    <row r="5" customFormat="false" ht="15" hidden="false" customHeight="false" outlineLevel="0" collapsed="false">
      <c r="B5" s="54" t="s">
        <v>62</v>
      </c>
      <c r="C5" s="289" t="n">
        <v>1464</v>
      </c>
      <c r="D5" s="56" t="s">
        <v>154</v>
      </c>
      <c r="E5" s="57" t="s">
        <v>151</v>
      </c>
      <c r="F5" s="58"/>
      <c r="G5" s="59"/>
      <c r="H5" s="60" t="str">
        <f aca="false">+R15</f>
        <v/>
      </c>
      <c r="I5" s="61" t="str">
        <f aca="false">+S15</f>
        <v/>
      </c>
      <c r="J5" s="60" t="str">
        <f aca="false">R11</f>
        <v/>
      </c>
      <c r="K5" s="61" t="str">
        <f aca="false">S11</f>
        <v/>
      </c>
      <c r="L5" s="60" t="str">
        <f aca="false">R13</f>
        <v/>
      </c>
      <c r="M5" s="61" t="str">
        <f aca="false">S13</f>
        <v/>
      </c>
      <c r="N5" s="60"/>
      <c r="O5" s="61"/>
      <c r="P5" s="62" t="str">
        <f aca="false">IF(SUM(F5:O5)=0,"",COUNTIF(G5:G8,"3"))</f>
        <v/>
      </c>
      <c r="Q5" s="63" t="str">
        <f aca="false">IF(SUM(G5:P5)=0,"",COUNTIF(F5:F8,"3"))</f>
        <v/>
      </c>
      <c r="R5" s="64" t="str">
        <f aca="false">IF(SUM(F5:O5)=0,"",SUM(G5:G8))</f>
        <v/>
      </c>
      <c r="S5" s="65" t="str">
        <f aca="false">IF(SUM(F5:O5)=0,"",SUM(F5:F8))</f>
        <v/>
      </c>
      <c r="T5" s="290"/>
      <c r="U5" s="290"/>
      <c r="W5" s="67" t="n">
        <f aca="false">+W11+W13+W15</f>
        <v>0</v>
      </c>
      <c r="X5" s="68" t="n">
        <f aca="false">+X11+X13+X15</f>
        <v>0</v>
      </c>
      <c r="Y5" s="69" t="n">
        <f aca="false">+W5-X5</f>
        <v>0</v>
      </c>
      <c r="AL5" s="70"/>
      <c r="AM5" s="71" t="n">
        <f aca="false">AM11+AM13+AM15</f>
        <v>0</v>
      </c>
      <c r="AN5" s="71" t="n">
        <f aca="false">AN11+AN13+AN15</f>
        <v>0</v>
      </c>
      <c r="AO5" s="72" t="n">
        <f aca="false">AO11+AO13+AO15</f>
        <v>0</v>
      </c>
      <c r="AP5" s="73" t="n">
        <f aca="false">AP11+AP13+AP15</f>
        <v>0</v>
      </c>
      <c r="AQ5" s="74" t="n">
        <f aca="false">AQ11+AQ13+AQ15</f>
        <v>0</v>
      </c>
      <c r="AR5" s="73" t="n">
        <f aca="false">AR11+AR13+AR15</f>
        <v>0</v>
      </c>
      <c r="AS5" s="75" t="e">
        <f aca="false">AO5/AP5</f>
        <v>#DIV/0!</v>
      </c>
      <c r="AT5" s="76" t="e">
        <f aca="false">AQ5/AR5</f>
        <v>#DIV/0!</v>
      </c>
    </row>
    <row r="6" customFormat="false" ht="15" hidden="false" customHeight="false" outlineLevel="0" collapsed="false">
      <c r="B6" s="77" t="s">
        <v>63</v>
      </c>
      <c r="C6" s="289" t="n">
        <v>1309</v>
      </c>
      <c r="D6" s="56" t="s">
        <v>155</v>
      </c>
      <c r="E6" s="78" t="s">
        <v>156</v>
      </c>
      <c r="F6" s="79" t="str">
        <f aca="false">+S15</f>
        <v/>
      </c>
      <c r="G6" s="80" t="str">
        <f aca="false">+R15</f>
        <v/>
      </c>
      <c r="H6" s="81"/>
      <c r="I6" s="82"/>
      <c r="J6" s="79" t="str">
        <f aca="false">R14</f>
        <v/>
      </c>
      <c r="K6" s="80" t="str">
        <f aca="false">S14</f>
        <v/>
      </c>
      <c r="L6" s="79" t="str">
        <f aca="false">R12</f>
        <v/>
      </c>
      <c r="M6" s="80" t="str">
        <f aca="false">S12</f>
        <v/>
      </c>
      <c r="N6" s="79"/>
      <c r="O6" s="80"/>
      <c r="P6" s="62" t="str">
        <f aca="false">IF(SUM(F6:O6)=0,"",COUNTIF(I5:I8,"3"))</f>
        <v/>
      </c>
      <c r="Q6" s="63" t="str">
        <f aca="false">IF(SUM(G6:P6)=0,"",COUNTIF(H5:H8,"3"))</f>
        <v/>
      </c>
      <c r="R6" s="64" t="str">
        <f aca="false">IF(SUM(F6:O6)=0,"",SUM(I5:I8))</f>
        <v/>
      </c>
      <c r="S6" s="65" t="str">
        <f aca="false">IF(SUM(F6:O6)=0,"",SUM(H5:H8))</f>
        <v/>
      </c>
      <c r="T6" s="290"/>
      <c r="U6" s="290"/>
      <c r="W6" s="67" t="n">
        <f aca="false">+W12+W14+X15</f>
        <v>0</v>
      </c>
      <c r="X6" s="68" t="n">
        <f aca="false">+X12+X14+W15</f>
        <v>0</v>
      </c>
      <c r="Y6" s="69" t="n">
        <f aca="false">+W6-X6</f>
        <v>0</v>
      </c>
      <c r="AL6" s="83"/>
      <c r="AM6" s="71" t="n">
        <f aca="false">AM12+AM14+AN15</f>
        <v>0</v>
      </c>
      <c r="AN6" s="71" t="n">
        <f aca="false">AN12+AN14+AM15</f>
        <v>0</v>
      </c>
      <c r="AO6" s="72" t="n">
        <f aca="false">AO12+AO14+AP15</f>
        <v>0</v>
      </c>
      <c r="AP6" s="73" t="n">
        <f aca="false">AP12+AP14+AO15</f>
        <v>0</v>
      </c>
      <c r="AQ6" s="74" t="n">
        <f aca="false">AQ12+AQ14+AR15</f>
        <v>0</v>
      </c>
      <c r="AR6" s="73" t="n">
        <f aca="false">AR12+AR14+AQ15</f>
        <v>0</v>
      </c>
      <c r="AS6" s="75" t="e">
        <f aca="false">AO6/AP6</f>
        <v>#DIV/0!</v>
      </c>
      <c r="AT6" s="76" t="e">
        <f aca="false">AQ6/AR6</f>
        <v>#DIV/0!</v>
      </c>
    </row>
    <row r="7" customFormat="false" ht="15" hidden="false" customHeight="false" outlineLevel="0" collapsed="false">
      <c r="B7" s="77" t="s">
        <v>64</v>
      </c>
      <c r="C7" s="289" t="n">
        <v>1078</v>
      </c>
      <c r="D7" s="56" t="s">
        <v>157</v>
      </c>
      <c r="E7" s="78" t="s">
        <v>158</v>
      </c>
      <c r="F7" s="79" t="str">
        <f aca="false">+S11</f>
        <v/>
      </c>
      <c r="G7" s="80" t="str">
        <f aca="false">+R11</f>
        <v/>
      </c>
      <c r="H7" s="79" t="str">
        <f aca="false">S14</f>
        <v/>
      </c>
      <c r="I7" s="80" t="str">
        <f aca="false">R14</f>
        <v/>
      </c>
      <c r="J7" s="81"/>
      <c r="K7" s="82"/>
      <c r="L7" s="79" t="str">
        <f aca="false">R16</f>
        <v/>
      </c>
      <c r="M7" s="80" t="str">
        <f aca="false">S16</f>
        <v/>
      </c>
      <c r="N7" s="79"/>
      <c r="O7" s="80"/>
      <c r="P7" s="62" t="str">
        <f aca="false">IF(SUM(F7:O7)=0,"",COUNTIF(K5:K8,"3"))</f>
        <v/>
      </c>
      <c r="Q7" s="63" t="str">
        <f aca="false">IF(SUM(G7:P7)=0,"",COUNTIF(J5:J8,"3"))</f>
        <v/>
      </c>
      <c r="R7" s="64" t="str">
        <f aca="false">IF(SUM(F7:O7)=0,"",SUM(K5:K8))</f>
        <v/>
      </c>
      <c r="S7" s="65" t="str">
        <f aca="false">IF(SUM(F7:O7)=0,"",SUM(J5:J8))</f>
        <v/>
      </c>
      <c r="T7" s="290"/>
      <c r="U7" s="290"/>
      <c r="W7" s="67" t="n">
        <f aca="false">+X11+X14+W16</f>
        <v>0</v>
      </c>
      <c r="X7" s="68" t="n">
        <f aca="false">+W11+W14+X16</f>
        <v>0</v>
      </c>
      <c r="Y7" s="69" t="n">
        <f aca="false">+W7-X7</f>
        <v>0</v>
      </c>
      <c r="AL7" s="83"/>
      <c r="AM7" s="71" t="n">
        <f aca="false">AN11+AN14+AM16</f>
        <v>0</v>
      </c>
      <c r="AN7" s="71" t="n">
        <f aca="false">AM11+AM14+AN16</f>
        <v>0</v>
      </c>
      <c r="AO7" s="72" t="n">
        <f aca="false">AP11+AP14+AO16</f>
        <v>0</v>
      </c>
      <c r="AP7" s="73" t="n">
        <f aca="false">AO11+AO14+AP16</f>
        <v>0</v>
      </c>
      <c r="AQ7" s="74" t="n">
        <f aca="false">AR11+AR14+AQ16</f>
        <v>0</v>
      </c>
      <c r="AR7" s="73" t="n">
        <f aca="false">AQ11+AQ14+AR16</f>
        <v>0</v>
      </c>
      <c r="AS7" s="75" t="e">
        <f aca="false">AO7/AP7</f>
        <v>#DIV/0!</v>
      </c>
      <c r="AT7" s="76" t="e">
        <f aca="false">AQ7/AR7</f>
        <v>#DIV/0!</v>
      </c>
    </row>
    <row r="8" customFormat="false" ht="15.75" hidden="false" customHeight="false" outlineLevel="0" collapsed="false">
      <c r="B8" s="84" t="s">
        <v>65</v>
      </c>
      <c r="C8" s="291" t="n">
        <v>947</v>
      </c>
      <c r="D8" s="86" t="s">
        <v>159</v>
      </c>
      <c r="E8" s="87" t="s">
        <v>85</v>
      </c>
      <c r="F8" s="88" t="str">
        <f aca="false">S13</f>
        <v/>
      </c>
      <c r="G8" s="89" t="str">
        <f aca="false">R13</f>
        <v/>
      </c>
      <c r="H8" s="88" t="str">
        <f aca="false">S12</f>
        <v/>
      </c>
      <c r="I8" s="89" t="str">
        <f aca="false">R12</f>
        <v/>
      </c>
      <c r="J8" s="88" t="str">
        <f aca="false">S16</f>
        <v/>
      </c>
      <c r="K8" s="89" t="str">
        <f aca="false">R16</f>
        <v/>
      </c>
      <c r="L8" s="90"/>
      <c r="M8" s="91"/>
      <c r="N8" s="88"/>
      <c r="O8" s="89"/>
      <c r="P8" s="92" t="str">
        <f aca="false">IF(SUM(F8:O8)=0,"",COUNTIF(M5:M8,"3"))</f>
        <v/>
      </c>
      <c r="Q8" s="93" t="str">
        <f aca="false">IF(SUM(G8:P8)=0,"",COUNTIF(L5:L8,"3"))</f>
        <v/>
      </c>
      <c r="R8" s="94" t="str">
        <f aca="false">IF(SUM(F8:O9)=0,"",SUM(M5:M8))</f>
        <v/>
      </c>
      <c r="S8" s="95" t="str">
        <f aca="false">IF(SUM(F8:O8)=0,"",SUM(L5:L8))</f>
        <v/>
      </c>
      <c r="T8" s="292"/>
      <c r="U8" s="292"/>
      <c r="W8" s="67" t="n">
        <f aca="false">+X12+X13+X16</f>
        <v>0</v>
      </c>
      <c r="X8" s="68" t="n">
        <f aca="false">+W12+W13+W16</f>
        <v>0</v>
      </c>
      <c r="Y8" s="69" t="n">
        <f aca="false">+W8-X8</f>
        <v>0</v>
      </c>
      <c r="AL8" s="97"/>
      <c r="AM8" s="98" t="n">
        <f aca="false">AN12+AN13+AN16</f>
        <v>0</v>
      </c>
      <c r="AN8" s="98" t="n">
        <f aca="false">AM12+AM13+AM16</f>
        <v>0</v>
      </c>
      <c r="AO8" s="99" t="n">
        <f aca="false">AP12+AP13+AP16</f>
        <v>0</v>
      </c>
      <c r="AP8" s="100" t="n">
        <f aca="false">AO12+AO13+AO16</f>
        <v>0</v>
      </c>
      <c r="AQ8" s="101" t="n">
        <f aca="false">AR12+AR13+AR16</f>
        <v>0</v>
      </c>
      <c r="AR8" s="100" t="n">
        <f aca="false">AQ12+AQ13+AQ16</f>
        <v>0</v>
      </c>
      <c r="AS8" s="102" t="e">
        <f aca="false">AO8/AP8</f>
        <v>#DIV/0!</v>
      </c>
      <c r="AT8" s="103" t="e">
        <f aca="false">AQ8/AR8</f>
        <v>#DIV/0!</v>
      </c>
    </row>
    <row r="9" customFormat="false" ht="16.5" hidden="true" customHeight="false" outlineLevel="1" collapsed="false">
      <c r="A9" s="104"/>
      <c r="B9" s="105"/>
      <c r="C9" s="106"/>
      <c r="D9" s="107" t="s">
        <v>8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10"/>
      <c r="W9" s="111"/>
      <c r="X9" s="112" t="s">
        <v>87</v>
      </c>
      <c r="Y9" s="113" t="n">
        <f aca="false">SUM(Y5:Y8)</f>
        <v>0</v>
      </c>
      <c r="Z9" s="112" t="str">
        <f aca="false">IF(Y9=0,"OK","Virhe")</f>
        <v>OK</v>
      </c>
    </row>
    <row r="10" customFormat="false" ht="16.5" hidden="true" customHeight="false" outlineLevel="1" collapsed="false">
      <c r="A10" s="104"/>
      <c r="B10" s="77"/>
      <c r="C10" s="114"/>
      <c r="D10" s="115" t="s">
        <v>88</v>
      </c>
      <c r="E10" s="116"/>
      <c r="F10" s="116"/>
      <c r="G10" s="117"/>
      <c r="H10" s="118" t="s">
        <v>89</v>
      </c>
      <c r="I10" s="118"/>
      <c r="J10" s="118" t="s">
        <v>90</v>
      </c>
      <c r="K10" s="118"/>
      <c r="L10" s="118" t="s">
        <v>91</v>
      </c>
      <c r="M10" s="118"/>
      <c r="N10" s="118" t="s">
        <v>92</v>
      </c>
      <c r="O10" s="118"/>
      <c r="P10" s="118" t="s">
        <v>93</v>
      </c>
      <c r="Q10" s="118"/>
      <c r="R10" s="119" t="s">
        <v>94</v>
      </c>
      <c r="S10" s="119"/>
      <c r="U10" s="120"/>
      <c r="W10" s="121" t="s">
        <v>70</v>
      </c>
      <c r="X10" s="122"/>
      <c r="Y10" s="47" t="s">
        <v>71</v>
      </c>
    </row>
    <row r="11" customFormat="false" ht="15.75" hidden="true" customHeight="false" outlineLevel="1" collapsed="false">
      <c r="A11" s="104"/>
      <c r="B11" s="123" t="s">
        <v>95</v>
      </c>
      <c r="C11" s="106"/>
      <c r="D11" s="124" t="str">
        <f aca="false">IF(D5&gt;"",D5,"")</f>
        <v>Tiljander Aleksi</v>
      </c>
      <c r="E11" s="125" t="str">
        <f aca="false">IF(D7&gt;"",D7,"")</f>
        <v>Valkama Arvo</v>
      </c>
      <c r="F11" s="108"/>
      <c r="G11" s="126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9" t="str">
        <f aca="false">IF(COUNT(H11:P11)=0,"",COUNTIF(H11:P11,"&gt;=0"))</f>
        <v/>
      </c>
      <c r="S11" s="130" t="str">
        <f aca="false">IF(COUNT(H11:P11)=0,"",(IF(LEFT(H11,1)="-",1,0)+IF(LEFT(J11,1)="-",1,0)+IF(LEFT(L11,1)="-",1,0)+IF(LEFT(N11,1)="-",1,0)+IF(LEFT(P11,1)="-",1,0)))</f>
        <v/>
      </c>
      <c r="T11" s="131"/>
      <c r="U11" s="132"/>
      <c r="W11" s="133" t="n">
        <f aca="false">+AA11+AC11+AE11+AG11+AI11</f>
        <v>0</v>
      </c>
      <c r="X11" s="133" t="n">
        <f aca="false">+AB11+AD11+AF11+AH11+AJ11</f>
        <v>0</v>
      </c>
      <c r="Y11" s="134" t="n">
        <f aca="false">+W11-X11</f>
        <v>0</v>
      </c>
      <c r="AA11" s="135" t="n">
        <f aca="false">IF(H11="",0,IF(LEFT(H11,1)="-",ABS(H11),(IF(H11&gt;9,H11+2,11))))</f>
        <v>0</v>
      </c>
      <c r="AB11" s="136" t="n">
        <f aca="false">IF(H11="",0,IF(LEFT(H11,1)="-",(IF(ABS(H11)&gt;9,(ABS(H11)+2),11)),H11))</f>
        <v>0</v>
      </c>
      <c r="AC11" s="135" t="n">
        <f aca="false">IF(J11="",0,IF(LEFT(J11,1)="-",ABS(J11),(IF(J11&gt;9,J11+2,11))))</f>
        <v>0</v>
      </c>
      <c r="AD11" s="136" t="n">
        <f aca="false">IF(J11="",0,IF(LEFT(J11,1)="-",(IF(ABS(J11)&gt;9,(ABS(J11)+2),11)),J11))</f>
        <v>0</v>
      </c>
      <c r="AE11" s="135" t="n">
        <f aca="false">IF(L11="",0,IF(LEFT(L11,1)="-",ABS(L11),(IF(L11&gt;9,L11+2,11))))</f>
        <v>0</v>
      </c>
      <c r="AF11" s="136" t="n">
        <f aca="false">IF(L11="",0,IF(LEFT(L11,1)="-",(IF(ABS(L11)&gt;9,(ABS(L11)+2),11)),L11))</f>
        <v>0</v>
      </c>
      <c r="AG11" s="135" t="n">
        <f aca="false">IF(N11="",0,IF(LEFT(N11,1)="-",ABS(N11),(IF(N11&gt;9,N11+2,11))))</f>
        <v>0</v>
      </c>
      <c r="AH11" s="136" t="n">
        <f aca="false">IF(N11="",0,IF(LEFT(N11,1)="-",(IF(ABS(N11)&gt;9,(ABS(N11)+2),11)),N11))</f>
        <v>0</v>
      </c>
      <c r="AI11" s="135" t="n">
        <f aca="false">IF(P11="",0,IF(LEFT(P11,1)="-",ABS(P11),(IF(P11&gt;9,P11+2,11))))</f>
        <v>0</v>
      </c>
      <c r="AJ11" s="136" t="n">
        <f aca="false">IF(P11="",0,IF(LEFT(P11,1)="-",(IF(ABS(P11)&gt;9,(ABS(P11)+2),11)),P11))</f>
        <v>0</v>
      </c>
      <c r="AL11" s="137" t="n">
        <f aca="false">IF(OR(ISBLANK(AL5),ISBLANK(AL7)),0,1)</f>
        <v>0</v>
      </c>
      <c r="AM11" s="138" t="n">
        <f aca="false">IF(AO11=3,1,0)</f>
        <v>0</v>
      </c>
      <c r="AN11" s="139" t="n">
        <f aca="false">IF(AP11=3,1,0)</f>
        <v>0</v>
      </c>
      <c r="AO11" s="138" t="n">
        <f aca="false">IF($AL11=1,$AL11*R11,0)</f>
        <v>0</v>
      </c>
      <c r="AP11" s="139" t="n">
        <f aca="false">IF($AL11=1,$AL11*S11,0)</f>
        <v>0</v>
      </c>
      <c r="AQ11" s="138" t="n">
        <f aca="false">$AL11*W11</f>
        <v>0</v>
      </c>
      <c r="AR11" s="139" t="n">
        <f aca="false">$AL11*X11</f>
        <v>0</v>
      </c>
    </row>
    <row r="12" customFormat="false" ht="15.75" hidden="true" customHeight="false" outlineLevel="1" collapsed="false">
      <c r="A12" s="104"/>
      <c r="B12" s="140" t="s">
        <v>96</v>
      </c>
      <c r="C12" s="106"/>
      <c r="D12" s="124" t="str">
        <f aca="false">IF(D6&gt;"",D6,"")</f>
        <v>Luuk Mart</v>
      </c>
      <c r="E12" s="141" t="str">
        <f aca="false">IF(D8&gt;"",D8,"")</f>
        <v>Filuyshkin Danil</v>
      </c>
      <c r="F12" s="142"/>
      <c r="G12" s="12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29" t="str">
        <f aca="false">IF(COUNT(H12:P12)=0,"",COUNTIF(H12:P12,"&gt;=0"))</f>
        <v/>
      </c>
      <c r="S12" s="130" t="str">
        <f aca="false">IF(COUNT(H12:P12)=0,"",(IF(LEFT(H12,1)="-",1,0)+IF(LEFT(J12,1)="-",1,0)+IF(LEFT(L12,1)="-",1,0)+IF(LEFT(N12,1)="-",1,0)+IF(LEFT(P12,1)="-",1,0)))</f>
        <v/>
      </c>
      <c r="T12" s="144"/>
      <c r="U12" s="145"/>
      <c r="W12" s="133" t="n">
        <f aca="false">+AA12+AC12+AE12+AG12+AI12</f>
        <v>0</v>
      </c>
      <c r="X12" s="133" t="n">
        <f aca="false">+AB12+AD12+AF12+AH12+AJ12</f>
        <v>0</v>
      </c>
      <c r="Y12" s="134" t="n">
        <f aca="false">+W12-X12</f>
        <v>0</v>
      </c>
      <c r="AA12" s="146" t="n">
        <f aca="false">IF(H12="",0,IF(LEFT(H12,1)="-",ABS(H12),(IF(H12&gt;9,H12+2,11))))</f>
        <v>0</v>
      </c>
      <c r="AB12" s="147" t="n">
        <f aca="false">IF(H12="",0,IF(LEFT(H12,1)="-",(IF(ABS(H12)&gt;9,(ABS(H12)+2),11)),H12))</f>
        <v>0</v>
      </c>
      <c r="AC12" s="146" t="n">
        <f aca="false">IF(J12="",0,IF(LEFT(J12,1)="-",ABS(J12),(IF(J12&gt;9,J12+2,11))))</f>
        <v>0</v>
      </c>
      <c r="AD12" s="147" t="n">
        <f aca="false">IF(J12="",0,IF(LEFT(J12,1)="-",(IF(ABS(J12)&gt;9,(ABS(J12)+2),11)),J12))</f>
        <v>0</v>
      </c>
      <c r="AE12" s="146" t="n">
        <f aca="false">IF(L12="",0,IF(LEFT(L12,1)="-",ABS(L12),(IF(L12&gt;9,L12+2,11))))</f>
        <v>0</v>
      </c>
      <c r="AF12" s="147" t="n">
        <f aca="false">IF(L12="",0,IF(LEFT(L12,1)="-",(IF(ABS(L12)&gt;9,(ABS(L12)+2),11)),L12))</f>
        <v>0</v>
      </c>
      <c r="AG12" s="146" t="n">
        <f aca="false">IF(N12="",0,IF(LEFT(N12,1)="-",ABS(N12),(IF(N12&gt;9,N12+2,11))))</f>
        <v>0</v>
      </c>
      <c r="AH12" s="147" t="n">
        <f aca="false">IF(N12="",0,IF(LEFT(N12,1)="-",(IF(ABS(N12)&gt;9,(ABS(N12)+2),11)),N12))</f>
        <v>0</v>
      </c>
      <c r="AI12" s="146" t="n">
        <f aca="false">IF(P12="",0,IF(LEFT(P12,1)="-",ABS(P12),(IF(P12&gt;9,P12+2,11))))</f>
        <v>0</v>
      </c>
      <c r="AJ12" s="147" t="n">
        <f aca="false">IF(P12="",0,IF(LEFT(P12,1)="-",(IF(ABS(P12)&gt;9,(ABS(P12)+2),11)),P12))</f>
        <v>0</v>
      </c>
      <c r="AL12" s="148" t="n">
        <f aca="false">IF(OR(ISBLANK(AL6),ISBLANK(AL8)),0,1)</f>
        <v>0</v>
      </c>
      <c r="AM12" s="149" t="n">
        <f aca="false">IF(AO12=3,1,0)</f>
        <v>0</v>
      </c>
      <c r="AN12" s="150" t="n">
        <f aca="false">IF(AP12=3,1,0)</f>
        <v>0</v>
      </c>
      <c r="AO12" s="149" t="n">
        <f aca="false">IF($AL12=1,$AL12*R12,0)</f>
        <v>0</v>
      </c>
      <c r="AP12" s="150" t="n">
        <f aca="false">IF($AL12=1,$AL12*S12,0)</f>
        <v>0</v>
      </c>
      <c r="AQ12" s="149" t="n">
        <f aca="false">$AL12*W12</f>
        <v>0</v>
      </c>
      <c r="AR12" s="150" t="n">
        <f aca="false">$AL12*X12</f>
        <v>0</v>
      </c>
    </row>
    <row r="13" customFormat="false" ht="16.5" hidden="true" customHeight="false" outlineLevel="1" collapsed="false">
      <c r="A13" s="104"/>
      <c r="B13" s="140" t="s">
        <v>97</v>
      </c>
      <c r="C13" s="106"/>
      <c r="D13" s="151" t="str">
        <f aca="false">IF(D5&gt;"",D5,"")</f>
        <v>Tiljander Aleksi</v>
      </c>
      <c r="E13" s="152" t="str">
        <f aca="false">IF(D8&gt;"",D8,"")</f>
        <v>Filuyshkin Danil</v>
      </c>
      <c r="F13" s="116"/>
      <c r="G13" s="117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29" t="str">
        <f aca="false">IF(COUNT(H13:P13)=0,"",COUNTIF(H13:P13,"&gt;=0"))</f>
        <v/>
      </c>
      <c r="S13" s="130" t="str">
        <f aca="false">IF(COUNT(H13:P13)=0,"",(IF(LEFT(H13,1)="-",1,0)+IF(LEFT(J13,1)="-",1,0)+IF(LEFT(L13,1)="-",1,0)+IF(LEFT(N13,1)="-",1,0)+IF(LEFT(P13,1)="-",1,0)))</f>
        <v/>
      </c>
      <c r="T13" s="144"/>
      <c r="U13" s="145"/>
      <c r="W13" s="133" t="n">
        <f aca="false">+AA13+AC13+AE13+AG13+AI13</f>
        <v>0</v>
      </c>
      <c r="X13" s="133" t="n">
        <f aca="false">+AB13+AD13+AF13+AH13+AJ13</f>
        <v>0</v>
      </c>
      <c r="Y13" s="134" t="n">
        <f aca="false">+W13-X13</f>
        <v>0</v>
      </c>
      <c r="AA13" s="146" t="n">
        <f aca="false">IF(H13="",0,IF(LEFT(H13,1)="-",ABS(H13),(IF(H13&gt;9,H13+2,11))))</f>
        <v>0</v>
      </c>
      <c r="AB13" s="147" t="n">
        <f aca="false">IF(H13="",0,IF(LEFT(H13,1)="-",(IF(ABS(H13)&gt;9,(ABS(H13)+2),11)),H13))</f>
        <v>0</v>
      </c>
      <c r="AC13" s="146" t="n">
        <f aca="false">IF(J13="",0,IF(LEFT(J13,1)="-",ABS(J13),(IF(J13&gt;9,J13+2,11))))</f>
        <v>0</v>
      </c>
      <c r="AD13" s="147" t="n">
        <f aca="false">IF(J13="",0,IF(LEFT(J13,1)="-",(IF(ABS(J13)&gt;9,(ABS(J13)+2),11)),J13))</f>
        <v>0</v>
      </c>
      <c r="AE13" s="146" t="n">
        <f aca="false">IF(L13="",0,IF(LEFT(L13,1)="-",ABS(L13),(IF(L13&gt;9,L13+2,11))))</f>
        <v>0</v>
      </c>
      <c r="AF13" s="147" t="n">
        <f aca="false">IF(L13="",0,IF(LEFT(L13,1)="-",(IF(ABS(L13)&gt;9,(ABS(L13)+2),11)),L13))</f>
        <v>0</v>
      </c>
      <c r="AG13" s="146" t="n">
        <f aca="false">IF(N13="",0,IF(LEFT(N13,1)="-",ABS(N13),(IF(N13&gt;9,N13+2,11))))</f>
        <v>0</v>
      </c>
      <c r="AH13" s="147" t="n">
        <f aca="false">IF(N13="",0,IF(LEFT(N13,1)="-",(IF(ABS(N13)&gt;9,(ABS(N13)+2),11)),N13))</f>
        <v>0</v>
      </c>
      <c r="AI13" s="146" t="n">
        <f aca="false">IF(P13="",0,IF(LEFT(P13,1)="-",ABS(P13),(IF(P13&gt;9,P13+2,11))))</f>
        <v>0</v>
      </c>
      <c r="AJ13" s="147" t="n">
        <f aca="false">IF(P13="",0,IF(LEFT(P13,1)="-",(IF(ABS(P13)&gt;9,(ABS(P13)+2),11)),P13))</f>
        <v>0</v>
      </c>
      <c r="AL13" s="148" t="n">
        <f aca="false">IF(OR(ISBLANK(AL5),ISBLANK(AL8)),0,1)</f>
        <v>0</v>
      </c>
      <c r="AM13" s="149" t="n">
        <f aca="false">IF(AO13=3,1,0)</f>
        <v>0</v>
      </c>
      <c r="AN13" s="150" t="n">
        <f aca="false">IF(AP13=3,1,0)</f>
        <v>0</v>
      </c>
      <c r="AO13" s="149" t="n">
        <f aca="false">IF($AL13=1,$AL13*R13,0)</f>
        <v>0</v>
      </c>
      <c r="AP13" s="150" t="n">
        <f aca="false">IF($AL13=1,$AL13*S13,0)</f>
        <v>0</v>
      </c>
      <c r="AQ13" s="149" t="n">
        <f aca="false">$AL13*W13</f>
        <v>0</v>
      </c>
      <c r="AR13" s="150" t="n">
        <f aca="false">$AL13*X13</f>
        <v>0</v>
      </c>
    </row>
    <row r="14" customFormat="false" ht="15.75" hidden="true" customHeight="false" outlineLevel="1" collapsed="false">
      <c r="A14" s="104"/>
      <c r="B14" s="140" t="s">
        <v>98</v>
      </c>
      <c r="C14" s="106"/>
      <c r="D14" s="124" t="str">
        <f aca="false">IF(D6&gt;"",D6,"")</f>
        <v>Luuk Mart</v>
      </c>
      <c r="E14" s="141" t="str">
        <f aca="false">IF(D7&gt;"",D7,"")</f>
        <v>Valkama Arvo</v>
      </c>
      <c r="F14" s="108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 t="str">
        <f aca="false">IF(COUNT(H14:P14)=0,"",COUNTIF(H14:P14,"&gt;=0"))</f>
        <v/>
      </c>
      <c r="S14" s="130" t="str">
        <f aca="false">IF(COUNT(H14:P14)=0,"",(IF(LEFT(H14,1)="-",1,0)+IF(LEFT(J14,1)="-",1,0)+IF(LEFT(L14,1)="-",1,0)+IF(LEFT(N14,1)="-",1,0)+IF(LEFT(P14,1)="-",1,0)))</f>
        <v/>
      </c>
      <c r="T14" s="144"/>
      <c r="U14" s="145"/>
      <c r="W14" s="133" t="n">
        <f aca="false">+AA14+AC14+AE14+AG14+AI14</f>
        <v>0</v>
      </c>
      <c r="X14" s="133" t="n">
        <f aca="false">+AB14+AD14+AF14+AH14+AJ14</f>
        <v>0</v>
      </c>
      <c r="Y14" s="134" t="n">
        <f aca="false">+W14-X14</f>
        <v>0</v>
      </c>
      <c r="AA14" s="146" t="n">
        <f aca="false">IF(H14="",0,IF(LEFT(H14,1)="-",ABS(H14),(IF(H14&gt;9,H14+2,11))))</f>
        <v>0</v>
      </c>
      <c r="AB14" s="147" t="n">
        <f aca="false">IF(H14="",0,IF(LEFT(H14,1)="-",(IF(ABS(H14)&gt;9,(ABS(H14)+2),11)),H14))</f>
        <v>0</v>
      </c>
      <c r="AC14" s="146" t="n">
        <f aca="false">IF(J14="",0,IF(LEFT(J14,1)="-",ABS(J14),(IF(J14&gt;9,J14+2,11))))</f>
        <v>0</v>
      </c>
      <c r="AD14" s="147" t="n">
        <f aca="false">IF(J14="",0,IF(LEFT(J14,1)="-",(IF(ABS(J14)&gt;9,(ABS(J14)+2),11)),J14))</f>
        <v>0</v>
      </c>
      <c r="AE14" s="146" t="n">
        <f aca="false">IF(L14="",0,IF(LEFT(L14,1)="-",ABS(L14),(IF(L14&gt;9,L14+2,11))))</f>
        <v>0</v>
      </c>
      <c r="AF14" s="147" t="n">
        <f aca="false">IF(L14="",0,IF(LEFT(L14,1)="-",(IF(ABS(L14)&gt;9,(ABS(L14)+2),11)),L14))</f>
        <v>0</v>
      </c>
      <c r="AG14" s="146" t="n">
        <f aca="false">IF(N14="",0,IF(LEFT(N14,1)="-",ABS(N14),(IF(N14&gt;9,N14+2,11))))</f>
        <v>0</v>
      </c>
      <c r="AH14" s="147" t="n">
        <f aca="false">IF(N14="",0,IF(LEFT(N14,1)="-",(IF(ABS(N14)&gt;9,(ABS(N14)+2),11)),N14))</f>
        <v>0</v>
      </c>
      <c r="AI14" s="146" t="n">
        <f aca="false">IF(P14="",0,IF(LEFT(P14,1)="-",ABS(P14),(IF(P14&gt;9,P14+2,11))))</f>
        <v>0</v>
      </c>
      <c r="AJ14" s="147" t="n">
        <f aca="false">IF(P14="",0,IF(LEFT(P14,1)="-",(IF(ABS(P14)&gt;9,(ABS(P14)+2),11)),P14))</f>
        <v>0</v>
      </c>
      <c r="AL14" s="148" t="n">
        <f aca="false">IF(OR(ISBLANK(AL6),ISBLANK(AL7)),0,1)</f>
        <v>0</v>
      </c>
      <c r="AM14" s="149" t="n">
        <f aca="false">IF(AO14=3,1,0)</f>
        <v>0</v>
      </c>
      <c r="AN14" s="150" t="n">
        <f aca="false">IF(AP14=3,1,0)</f>
        <v>0</v>
      </c>
      <c r="AO14" s="149" t="n">
        <f aca="false">IF($AL14=1,$AL14*R14,0)</f>
        <v>0</v>
      </c>
      <c r="AP14" s="150" t="n">
        <f aca="false">IF($AL14=1,$AL14*S14,0)</f>
        <v>0</v>
      </c>
      <c r="AQ14" s="149" t="n">
        <f aca="false">$AL14*W14</f>
        <v>0</v>
      </c>
      <c r="AR14" s="150" t="n">
        <f aca="false">$AL14*X14</f>
        <v>0</v>
      </c>
    </row>
    <row r="15" customFormat="false" ht="15.75" hidden="true" customHeight="false" outlineLevel="1" collapsed="false">
      <c r="A15" s="104"/>
      <c r="B15" s="140" t="s">
        <v>99</v>
      </c>
      <c r="C15" s="106"/>
      <c r="D15" s="124" t="str">
        <f aca="false">IF(D5&gt;"",D5,"")</f>
        <v>Tiljander Aleksi</v>
      </c>
      <c r="E15" s="141" t="str">
        <f aca="false">IF(D6&gt;"",D6,"")</f>
        <v>Luuk Mart</v>
      </c>
      <c r="F15" s="142"/>
      <c r="G15" s="12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29" t="str">
        <f aca="false">IF(COUNT(H15:P15)=0,"",COUNTIF(H15:P15,"&gt;=0"))</f>
        <v/>
      </c>
      <c r="S15" s="130" t="str">
        <f aca="false">IF(COUNT(H15:P15)=0,"",(IF(LEFT(H15,1)="-",1,0)+IF(LEFT(J15,1)="-",1,0)+IF(LEFT(L15,1)="-",1,0)+IF(LEFT(N15,1)="-",1,0)+IF(LEFT(P15,1)="-",1,0)))</f>
        <v/>
      </c>
      <c r="T15" s="144"/>
      <c r="U15" s="145"/>
      <c r="W15" s="133" t="n">
        <f aca="false">+AA15+AC15+AE15+AG15+AI15</f>
        <v>0</v>
      </c>
      <c r="X15" s="133" t="n">
        <f aca="false">+AB15+AD15+AF15+AH15+AJ15</f>
        <v>0</v>
      </c>
      <c r="Y15" s="134" t="n">
        <f aca="false">+W15-X15</f>
        <v>0</v>
      </c>
      <c r="AA15" s="146" t="n">
        <f aca="false">IF(H15="",0,IF(LEFT(H15,1)="-",ABS(H15),(IF(H15&gt;9,H15+2,11))))</f>
        <v>0</v>
      </c>
      <c r="AB15" s="147" t="n">
        <f aca="false">IF(H15="",0,IF(LEFT(H15,1)="-",(IF(ABS(H15)&gt;9,(ABS(H15)+2),11)),H15))</f>
        <v>0</v>
      </c>
      <c r="AC15" s="146" t="n">
        <f aca="false">IF(J15="",0,IF(LEFT(J15,1)="-",ABS(J15),(IF(J15&gt;9,J15+2,11))))</f>
        <v>0</v>
      </c>
      <c r="AD15" s="147" t="n">
        <f aca="false">IF(J15="",0,IF(LEFT(J15,1)="-",(IF(ABS(J15)&gt;9,(ABS(J15)+2),11)),J15))</f>
        <v>0</v>
      </c>
      <c r="AE15" s="146" t="n">
        <f aca="false">IF(L15="",0,IF(LEFT(L15,1)="-",ABS(L15),(IF(L15&gt;9,L15+2,11))))</f>
        <v>0</v>
      </c>
      <c r="AF15" s="147" t="n">
        <f aca="false">IF(L15="",0,IF(LEFT(L15,1)="-",(IF(ABS(L15)&gt;9,(ABS(L15)+2),11)),L15))</f>
        <v>0</v>
      </c>
      <c r="AG15" s="146" t="n">
        <f aca="false">IF(N15="",0,IF(LEFT(N15,1)="-",ABS(N15),(IF(N15&gt;9,N15+2,11))))</f>
        <v>0</v>
      </c>
      <c r="AH15" s="147" t="n">
        <f aca="false">IF(N15="",0,IF(LEFT(N15,1)="-",(IF(ABS(N15)&gt;9,(ABS(N15)+2),11)),N15))</f>
        <v>0</v>
      </c>
      <c r="AI15" s="146" t="n">
        <f aca="false">IF(P15="",0,IF(LEFT(P15,1)="-",ABS(P15),(IF(P15&gt;9,P15+2,11))))</f>
        <v>0</v>
      </c>
      <c r="AJ15" s="147" t="n">
        <f aca="false">IF(P15="",0,IF(LEFT(P15,1)="-",(IF(ABS(P15)&gt;9,(ABS(P15)+2),11)),P15))</f>
        <v>0</v>
      </c>
      <c r="AL15" s="148" t="n">
        <f aca="false">IF(OR(ISBLANK(AL5),ISBLANK(AL6)),0,1)</f>
        <v>0</v>
      </c>
      <c r="AM15" s="149" t="n">
        <f aca="false">IF(AO15=3,1,0)</f>
        <v>0</v>
      </c>
      <c r="AN15" s="150" t="n">
        <f aca="false">IF(AP15=3,1,0)</f>
        <v>0</v>
      </c>
      <c r="AO15" s="149" t="n">
        <f aca="false">IF($AL15=1,$AL15*R15,0)</f>
        <v>0</v>
      </c>
      <c r="AP15" s="150" t="n">
        <f aca="false">IF($AL15=1,$AL15*S15,0)</f>
        <v>0</v>
      </c>
      <c r="AQ15" s="149" t="n">
        <f aca="false">$AL15*W15</f>
        <v>0</v>
      </c>
      <c r="AR15" s="150" t="n">
        <f aca="false">$AL15*X15</f>
        <v>0</v>
      </c>
    </row>
    <row r="16" customFormat="false" ht="16.5" hidden="true" customHeight="false" outlineLevel="1" collapsed="false">
      <c r="A16" s="104"/>
      <c r="B16" s="154" t="s">
        <v>100</v>
      </c>
      <c r="C16" s="155"/>
      <c r="D16" s="156" t="str">
        <f aca="false">IF(D7&gt;"",D7,"")</f>
        <v>Valkama Arvo</v>
      </c>
      <c r="E16" s="157" t="str">
        <f aca="false">IF(D8&gt;"",D8,"")</f>
        <v>Filuyshkin Danil</v>
      </c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 t="str">
        <f aca="false">IF(COUNT(H16:P16)=0,"",COUNTIF(H16:P16,"&gt;=0"))</f>
        <v/>
      </c>
      <c r="S16" s="162" t="str">
        <f aca="false">IF(COUNT(H16:P16)=0,"",(IF(LEFT(H16,1)="-",1,0)+IF(LEFT(J16,1)="-",1,0)+IF(LEFT(L16,1)="-",1,0)+IF(LEFT(N16,1)="-",1,0)+IF(LEFT(P16,1)="-",1,0)))</f>
        <v/>
      </c>
      <c r="T16" s="163"/>
      <c r="U16" s="164"/>
      <c r="W16" s="133" t="n">
        <f aca="false">+AA16+AC16+AE16+AG16+AI16</f>
        <v>0</v>
      </c>
      <c r="X16" s="133" t="n">
        <f aca="false">+AB16+AD16+AF16+AH16+AJ16</f>
        <v>0</v>
      </c>
      <c r="Y16" s="134" t="n">
        <f aca="false">+W16-X16</f>
        <v>0</v>
      </c>
      <c r="AA16" s="165" t="n">
        <f aca="false">IF(H16="",0,IF(LEFT(H16,1)="-",ABS(H16),(IF(H16&gt;9,H16+2,11))))</f>
        <v>0</v>
      </c>
      <c r="AB16" s="166" t="n">
        <f aca="false">IF(H16="",0,IF(LEFT(H16,1)="-",(IF(ABS(H16)&gt;9,(ABS(H16)+2),11)),H16))</f>
        <v>0</v>
      </c>
      <c r="AC16" s="165" t="n">
        <f aca="false">IF(J16="",0,IF(LEFT(J16,1)="-",ABS(J16),(IF(J16&gt;9,J16+2,11))))</f>
        <v>0</v>
      </c>
      <c r="AD16" s="166" t="n">
        <f aca="false">IF(J16="",0,IF(LEFT(J16,1)="-",(IF(ABS(J16)&gt;9,(ABS(J16)+2),11)),J16))</f>
        <v>0</v>
      </c>
      <c r="AE16" s="165" t="n">
        <f aca="false">IF(L16="",0,IF(LEFT(L16,1)="-",ABS(L16),(IF(L16&gt;9,L16+2,11))))</f>
        <v>0</v>
      </c>
      <c r="AF16" s="166" t="n">
        <f aca="false">IF(L16="",0,IF(LEFT(L16,1)="-",(IF(ABS(L16)&gt;9,(ABS(L16)+2),11)),L16))</f>
        <v>0</v>
      </c>
      <c r="AG16" s="165" t="n">
        <f aca="false">IF(N16="",0,IF(LEFT(N16,1)="-",ABS(N16),(IF(N16&gt;9,N16+2,11))))</f>
        <v>0</v>
      </c>
      <c r="AH16" s="166" t="n">
        <f aca="false">IF(N16="",0,IF(LEFT(N16,1)="-",(IF(ABS(N16)&gt;9,(ABS(N16)+2),11)),N16))</f>
        <v>0</v>
      </c>
      <c r="AI16" s="165" t="n">
        <f aca="false">IF(P16="",0,IF(LEFT(P16,1)="-",ABS(P16),(IF(P16&gt;9,P16+2,11))))</f>
        <v>0</v>
      </c>
      <c r="AJ16" s="166" t="n">
        <f aca="false">IF(P16="",0,IF(LEFT(P16,1)="-",(IF(ABS(P16)&gt;9,(ABS(P16)+2),11)),P16))</f>
        <v>0</v>
      </c>
      <c r="AL16" s="167" t="n">
        <f aca="false">IF(OR(ISBLANK(AL7),ISBLANK(AL8)),0,1)</f>
        <v>0</v>
      </c>
      <c r="AM16" s="168" t="n">
        <f aca="false">IF(AO16=3,1,0)</f>
        <v>0</v>
      </c>
      <c r="AN16" s="169" t="n">
        <f aca="false">IF(AP16=3,1,0)</f>
        <v>0</v>
      </c>
      <c r="AO16" s="168" t="n">
        <f aca="false">IF($AL16=1,$AL16*R16,0)</f>
        <v>0</v>
      </c>
      <c r="AP16" s="169" t="n">
        <f aca="false">IF($AL16=1,$AL16*S16,0)</f>
        <v>0</v>
      </c>
      <c r="AQ16" s="168" t="n">
        <f aca="false">$AL16*W16</f>
        <v>0</v>
      </c>
      <c r="AR16" s="169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14"/>
      <c r="C18" s="15"/>
      <c r="D18" s="16" t="s">
        <v>50</v>
      </c>
      <c r="E18" s="17"/>
      <c r="F18" s="17"/>
      <c r="G18" s="17"/>
      <c r="H18" s="18"/>
      <c r="I18" s="17"/>
      <c r="J18" s="19" t="s">
        <v>0</v>
      </c>
      <c r="K18" s="20"/>
      <c r="L18" s="21" t="s">
        <v>5</v>
      </c>
      <c r="M18" s="21"/>
      <c r="N18" s="21"/>
      <c r="O18" s="21"/>
      <c r="P18" s="22" t="s">
        <v>51</v>
      </c>
      <c r="Q18" s="22"/>
      <c r="R18" s="22"/>
      <c r="S18" s="23" t="n">
        <v>2</v>
      </c>
      <c r="T18" s="23"/>
      <c r="U18" s="23"/>
    </row>
    <row r="19" customFormat="false" ht="16.5" hidden="false" customHeight="false" outlineLevel="0" collapsed="false">
      <c r="B19" s="24"/>
      <c r="C19" s="25"/>
      <c r="D19" s="26" t="s">
        <v>52</v>
      </c>
      <c r="E19" s="27" t="s">
        <v>53</v>
      </c>
      <c r="F19" s="28" t="n">
        <v>13</v>
      </c>
      <c r="G19" s="28"/>
      <c r="H19" s="28"/>
      <c r="I19" s="29" t="s">
        <v>54</v>
      </c>
      <c r="J19" s="29"/>
      <c r="K19" s="29"/>
      <c r="L19" s="30" t="n">
        <v>41342</v>
      </c>
      <c r="M19" s="30"/>
      <c r="N19" s="30"/>
      <c r="O19" s="30"/>
      <c r="P19" s="31" t="s">
        <v>55</v>
      </c>
      <c r="Q19" s="32"/>
      <c r="R19" s="32"/>
      <c r="S19" s="33" t="n">
        <v>0.416666666666667</v>
      </c>
      <c r="T19" s="33"/>
      <c r="U19" s="33"/>
      <c r="AM19" s="34" t="s">
        <v>56</v>
      </c>
      <c r="AN19" s="34"/>
      <c r="AO19" s="13"/>
      <c r="AP19" s="13"/>
      <c r="AQ19" s="13"/>
      <c r="AR19" s="13"/>
      <c r="AS19" s="34" t="s">
        <v>57</v>
      </c>
      <c r="AT19" s="34" t="s">
        <v>58</v>
      </c>
    </row>
    <row r="20" customFormat="false" ht="16.5" hidden="false" customHeight="true" outlineLevel="0" collapsed="false">
      <c r="B20" s="35"/>
      <c r="C20" s="36" t="s">
        <v>59</v>
      </c>
      <c r="D20" s="36" t="s">
        <v>60</v>
      </c>
      <c r="E20" s="38" t="s">
        <v>61</v>
      </c>
      <c r="F20" s="39" t="s">
        <v>62</v>
      </c>
      <c r="G20" s="39"/>
      <c r="H20" s="39" t="s">
        <v>63</v>
      </c>
      <c r="I20" s="39"/>
      <c r="J20" s="39" t="s">
        <v>64</v>
      </c>
      <c r="K20" s="39"/>
      <c r="L20" s="39" t="s">
        <v>65</v>
      </c>
      <c r="M20" s="39"/>
      <c r="N20" s="39"/>
      <c r="O20" s="39"/>
      <c r="P20" s="40" t="s">
        <v>66</v>
      </c>
      <c r="Q20" s="41" t="s">
        <v>67</v>
      </c>
      <c r="R20" s="42" t="s">
        <v>68</v>
      </c>
      <c r="S20" s="43"/>
      <c r="T20" s="44" t="s">
        <v>69</v>
      </c>
      <c r="U20" s="44"/>
      <c r="W20" s="45" t="s">
        <v>70</v>
      </c>
      <c r="X20" s="46"/>
      <c r="Y20" s="47" t="s">
        <v>71</v>
      </c>
      <c r="AL20" s="48" t="s">
        <v>72</v>
      </c>
      <c r="AM20" s="49" t="s">
        <v>73</v>
      </c>
      <c r="AN20" s="49" t="s">
        <v>74</v>
      </c>
      <c r="AO20" s="50" t="s">
        <v>75</v>
      </c>
      <c r="AP20" s="51" t="s">
        <v>76</v>
      </c>
      <c r="AQ20" s="52" t="s">
        <v>77</v>
      </c>
      <c r="AR20" s="51" t="s">
        <v>78</v>
      </c>
      <c r="AS20" s="48" t="s">
        <v>79</v>
      </c>
      <c r="AT20" s="53" t="s">
        <v>80</v>
      </c>
    </row>
    <row r="21" customFormat="false" ht="15" hidden="false" customHeight="false" outlineLevel="0" collapsed="false">
      <c r="B21" s="54" t="s">
        <v>62</v>
      </c>
      <c r="C21" s="289" t="n">
        <v>1461</v>
      </c>
      <c r="D21" s="56" t="s">
        <v>160</v>
      </c>
      <c r="E21" s="57" t="s">
        <v>151</v>
      </c>
      <c r="F21" s="58"/>
      <c r="G21" s="59"/>
      <c r="H21" s="60" t="str">
        <f aca="false">+R31</f>
        <v/>
      </c>
      <c r="I21" s="61" t="str">
        <f aca="false">+S31</f>
        <v/>
      </c>
      <c r="J21" s="60" t="str">
        <f aca="false">R27</f>
        <v/>
      </c>
      <c r="K21" s="61" t="str">
        <f aca="false">S27</f>
        <v/>
      </c>
      <c r="L21" s="60" t="str">
        <f aca="false">R29</f>
        <v/>
      </c>
      <c r="M21" s="61" t="str">
        <f aca="false">S29</f>
        <v/>
      </c>
      <c r="N21" s="60"/>
      <c r="O21" s="61"/>
      <c r="P21" s="62" t="str">
        <f aca="false">IF(SUM(F21:O21)=0,"",COUNTIF(G21:G24,"3"))</f>
        <v/>
      </c>
      <c r="Q21" s="63" t="str">
        <f aca="false">IF(SUM(G21:P21)=0,"",COUNTIF(F21:F24,"3"))</f>
        <v/>
      </c>
      <c r="R21" s="64" t="str">
        <f aca="false">IF(SUM(F21:O21)=0,"",SUM(G21:G24))</f>
        <v/>
      </c>
      <c r="S21" s="65" t="str">
        <f aca="false">IF(SUM(F21:O21)=0,"",SUM(F21:F24))</f>
        <v/>
      </c>
      <c r="T21" s="290"/>
      <c r="U21" s="290"/>
      <c r="W21" s="67" t="n">
        <f aca="false">+W27+W29+W31</f>
        <v>0</v>
      </c>
      <c r="X21" s="68" t="n">
        <f aca="false">+X27+X29+X31</f>
        <v>0</v>
      </c>
      <c r="Y21" s="69" t="n">
        <f aca="false">+W21-X21</f>
        <v>0</v>
      </c>
      <c r="AL21" s="70"/>
      <c r="AM21" s="71" t="n">
        <f aca="false">AM27+AM29+AM31</f>
        <v>0</v>
      </c>
      <c r="AN21" s="71" t="n">
        <f aca="false">AN27+AN29+AN31</f>
        <v>0</v>
      </c>
      <c r="AO21" s="72" t="n">
        <f aca="false">AO27+AO29+AO31</f>
        <v>0</v>
      </c>
      <c r="AP21" s="73" t="n">
        <f aca="false">AP27+AP29+AP31</f>
        <v>0</v>
      </c>
      <c r="AQ21" s="74" t="n">
        <f aca="false">AQ27+AQ29+AQ31</f>
        <v>0</v>
      </c>
      <c r="AR21" s="73" t="n">
        <f aca="false">AR27+AR29+AR31</f>
        <v>0</v>
      </c>
      <c r="AS21" s="75" t="e">
        <f aca="false">AO21/AP21</f>
        <v>#DIV/0!</v>
      </c>
      <c r="AT21" s="76" t="e">
        <f aca="false">AQ21/AR21</f>
        <v>#DIV/0!</v>
      </c>
    </row>
    <row r="22" customFormat="false" ht="15" hidden="false" customHeight="false" outlineLevel="0" collapsed="false">
      <c r="B22" s="77" t="s">
        <v>63</v>
      </c>
      <c r="C22" s="289" t="n">
        <v>1100</v>
      </c>
      <c r="D22" s="56" t="s">
        <v>161</v>
      </c>
      <c r="E22" s="78" t="s">
        <v>162</v>
      </c>
      <c r="F22" s="79" t="str">
        <f aca="false">+S31</f>
        <v/>
      </c>
      <c r="G22" s="80" t="str">
        <f aca="false">+R31</f>
        <v/>
      </c>
      <c r="H22" s="81"/>
      <c r="I22" s="82"/>
      <c r="J22" s="79" t="str">
        <f aca="false">R30</f>
        <v/>
      </c>
      <c r="K22" s="80" t="str">
        <f aca="false">S30</f>
        <v/>
      </c>
      <c r="L22" s="79" t="str">
        <f aca="false">R28</f>
        <v/>
      </c>
      <c r="M22" s="80" t="str">
        <f aca="false">S28</f>
        <v/>
      </c>
      <c r="N22" s="79"/>
      <c r="O22" s="80"/>
      <c r="P22" s="62" t="str">
        <f aca="false">IF(SUM(F22:O22)=0,"",COUNTIF(I21:I24,"3"))</f>
        <v/>
      </c>
      <c r="Q22" s="63" t="str">
        <f aca="false">IF(SUM(G22:P22)=0,"",COUNTIF(H21:H24,"3"))</f>
        <v/>
      </c>
      <c r="R22" s="64" t="str">
        <f aca="false">IF(SUM(F22:O22)=0,"",SUM(I21:I24))</f>
        <v/>
      </c>
      <c r="S22" s="65" t="str">
        <f aca="false">IF(SUM(F22:O22)=0,"",SUM(H21:H24))</f>
        <v/>
      </c>
      <c r="T22" s="290"/>
      <c r="U22" s="290"/>
      <c r="W22" s="67" t="n">
        <f aca="false">+W28+W30+X31</f>
        <v>0</v>
      </c>
      <c r="X22" s="68" t="n">
        <f aca="false">+X28+X30+W31</f>
        <v>0</v>
      </c>
      <c r="Y22" s="69" t="n">
        <f aca="false">+W22-X22</f>
        <v>0</v>
      </c>
      <c r="AL22" s="83"/>
      <c r="AM22" s="71" t="n">
        <f aca="false">AM28+AM30+AN31</f>
        <v>0</v>
      </c>
      <c r="AN22" s="71" t="n">
        <f aca="false">AN28+AN30+AM31</f>
        <v>0</v>
      </c>
      <c r="AO22" s="72" t="n">
        <f aca="false">AO28+AO30+AP31</f>
        <v>0</v>
      </c>
      <c r="AP22" s="73" t="n">
        <f aca="false">AP28+AP30+AO31</f>
        <v>0</v>
      </c>
      <c r="AQ22" s="74" t="n">
        <f aca="false">AQ28+AQ30+AR31</f>
        <v>0</v>
      </c>
      <c r="AR22" s="73" t="n">
        <f aca="false">AR28+AR30+AQ31</f>
        <v>0</v>
      </c>
      <c r="AS22" s="75" t="e">
        <f aca="false">AO22/AP22</f>
        <v>#DIV/0!</v>
      </c>
      <c r="AT22" s="76" t="e">
        <f aca="false">AQ22/AR22</f>
        <v>#DIV/0!</v>
      </c>
    </row>
    <row r="23" customFormat="false" ht="15" hidden="false" customHeight="false" outlineLevel="0" collapsed="false">
      <c r="B23" s="77" t="s">
        <v>64</v>
      </c>
      <c r="C23" s="289" t="n">
        <v>1000</v>
      </c>
      <c r="D23" s="56" t="s">
        <v>163</v>
      </c>
      <c r="E23" s="78" t="s">
        <v>158</v>
      </c>
      <c r="F23" s="79" t="str">
        <f aca="false">+S27</f>
        <v/>
      </c>
      <c r="G23" s="80" t="str">
        <f aca="false">+R27</f>
        <v/>
      </c>
      <c r="H23" s="79" t="str">
        <f aca="false">S30</f>
        <v/>
      </c>
      <c r="I23" s="80" t="str">
        <f aca="false">R30</f>
        <v/>
      </c>
      <c r="J23" s="81"/>
      <c r="K23" s="82"/>
      <c r="L23" s="79" t="str">
        <f aca="false">R32</f>
        <v/>
      </c>
      <c r="M23" s="80" t="str">
        <f aca="false">S32</f>
        <v/>
      </c>
      <c r="N23" s="79"/>
      <c r="O23" s="80"/>
      <c r="P23" s="62" t="str">
        <f aca="false">IF(SUM(F23:O23)=0,"",COUNTIF(K21:K24,"3"))</f>
        <v/>
      </c>
      <c r="Q23" s="63" t="str">
        <f aca="false">IF(SUM(G23:P23)=0,"",COUNTIF(J21:J24,"3"))</f>
        <v/>
      </c>
      <c r="R23" s="64" t="str">
        <f aca="false">IF(SUM(F23:O23)=0,"",SUM(K21:K24))</f>
        <v/>
      </c>
      <c r="S23" s="65" t="str">
        <f aca="false">IF(SUM(F23:O23)=0,"",SUM(J21:J24))</f>
        <v/>
      </c>
      <c r="T23" s="290"/>
      <c r="U23" s="290"/>
      <c r="W23" s="67" t="n">
        <f aca="false">+X27+X30+W32</f>
        <v>0</v>
      </c>
      <c r="X23" s="68" t="n">
        <f aca="false">+W27+W30+X32</f>
        <v>0</v>
      </c>
      <c r="Y23" s="69" t="n">
        <f aca="false">+W23-X23</f>
        <v>0</v>
      </c>
      <c r="AL23" s="83"/>
      <c r="AM23" s="71" t="n">
        <f aca="false">AN27+AN30+AM32</f>
        <v>0</v>
      </c>
      <c r="AN23" s="71" t="n">
        <f aca="false">AM27+AM30+AN32</f>
        <v>0</v>
      </c>
      <c r="AO23" s="72" t="n">
        <f aca="false">AP27+AP30+AO32</f>
        <v>0</v>
      </c>
      <c r="AP23" s="73" t="n">
        <f aca="false">AO27+AO30+AP32</f>
        <v>0</v>
      </c>
      <c r="AQ23" s="74" t="n">
        <f aca="false">AR27+AR30+AQ32</f>
        <v>0</v>
      </c>
      <c r="AR23" s="73" t="n">
        <f aca="false">AQ27+AQ30+AR32</f>
        <v>0</v>
      </c>
      <c r="AS23" s="75" t="e">
        <f aca="false">AO23/AP23</f>
        <v>#DIV/0!</v>
      </c>
      <c r="AT23" s="76" t="e">
        <f aca="false">AQ23/AR23</f>
        <v>#DIV/0!</v>
      </c>
    </row>
    <row r="24" customFormat="false" ht="15.75" hidden="false" customHeight="false" outlineLevel="0" collapsed="false">
      <c r="B24" s="84" t="s">
        <v>65</v>
      </c>
      <c r="C24" s="291" t="n">
        <v>968</v>
      </c>
      <c r="D24" s="86" t="s">
        <v>164</v>
      </c>
      <c r="E24" s="87" t="s">
        <v>52</v>
      </c>
      <c r="F24" s="88" t="str">
        <f aca="false">S29</f>
        <v/>
      </c>
      <c r="G24" s="89" t="str">
        <f aca="false">R29</f>
        <v/>
      </c>
      <c r="H24" s="88" t="str">
        <f aca="false">S28</f>
        <v/>
      </c>
      <c r="I24" s="89" t="str">
        <f aca="false">R28</f>
        <v/>
      </c>
      <c r="J24" s="88" t="str">
        <f aca="false">S32</f>
        <v/>
      </c>
      <c r="K24" s="89" t="str">
        <f aca="false">R32</f>
        <v/>
      </c>
      <c r="L24" s="90"/>
      <c r="M24" s="91"/>
      <c r="N24" s="88"/>
      <c r="O24" s="89"/>
      <c r="P24" s="92" t="str">
        <f aca="false">IF(SUM(F24:O24)=0,"",COUNTIF(M21:M24,"3"))</f>
        <v/>
      </c>
      <c r="Q24" s="93" t="str">
        <f aca="false">IF(SUM(G24:P24)=0,"",COUNTIF(L21:L24,"3"))</f>
        <v/>
      </c>
      <c r="R24" s="94" t="str">
        <f aca="false">IF(SUM(F24:O25)=0,"",SUM(M21:M24))</f>
        <v/>
      </c>
      <c r="S24" s="95" t="str">
        <f aca="false">IF(SUM(F24:O24)=0,"",SUM(L21:L24))</f>
        <v/>
      </c>
      <c r="T24" s="292"/>
      <c r="U24" s="292"/>
      <c r="W24" s="67" t="n">
        <f aca="false">+X28+X29+X32</f>
        <v>0</v>
      </c>
      <c r="X24" s="68" t="n">
        <f aca="false">+W28+W29+W32</f>
        <v>0</v>
      </c>
      <c r="Y24" s="69" t="n">
        <f aca="false">+W24-X24</f>
        <v>0</v>
      </c>
      <c r="AL24" s="97"/>
      <c r="AM24" s="98" t="n">
        <f aca="false">AN28+AN29+AN32</f>
        <v>0</v>
      </c>
      <c r="AN24" s="98" t="n">
        <f aca="false">AM28+AM29+AM32</f>
        <v>0</v>
      </c>
      <c r="AO24" s="99" t="n">
        <f aca="false">AP28+AP29+AP32</f>
        <v>0</v>
      </c>
      <c r="AP24" s="100" t="n">
        <f aca="false">AO28+AO29+AO32</f>
        <v>0</v>
      </c>
      <c r="AQ24" s="101" t="n">
        <f aca="false">AR28+AR29+AR32</f>
        <v>0</v>
      </c>
      <c r="AR24" s="100" t="n">
        <f aca="false">AQ28+AQ29+AQ32</f>
        <v>0</v>
      </c>
      <c r="AS24" s="102" t="e">
        <f aca="false">AO24/AP24</f>
        <v>#DIV/0!</v>
      </c>
      <c r="AT24" s="103" t="e">
        <f aca="false">AQ24/AR24</f>
        <v>#DIV/0!</v>
      </c>
    </row>
    <row r="25" customFormat="false" ht="16.5" hidden="true" customHeight="false" outlineLevel="1" collapsed="false">
      <c r="A25" s="104"/>
      <c r="B25" s="105"/>
      <c r="C25" s="106"/>
      <c r="D25" s="107" t="s">
        <v>86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9"/>
      <c r="U25" s="110"/>
      <c r="W25" s="111"/>
      <c r="X25" s="112" t="s">
        <v>87</v>
      </c>
      <c r="Y25" s="113" t="n">
        <f aca="false">SUM(Y21:Y24)</f>
        <v>0</v>
      </c>
      <c r="Z25" s="112" t="str">
        <f aca="false">IF(Y25=0,"OK","Virhe")</f>
        <v>OK</v>
      </c>
    </row>
    <row r="26" customFormat="false" ht="16.5" hidden="true" customHeight="false" outlineLevel="1" collapsed="false">
      <c r="A26" s="104"/>
      <c r="B26" s="77"/>
      <c r="C26" s="114"/>
      <c r="D26" s="115" t="s">
        <v>88</v>
      </c>
      <c r="E26" s="116"/>
      <c r="F26" s="116"/>
      <c r="G26" s="117"/>
      <c r="H26" s="118" t="s">
        <v>89</v>
      </c>
      <c r="I26" s="118"/>
      <c r="J26" s="118" t="s">
        <v>90</v>
      </c>
      <c r="K26" s="118"/>
      <c r="L26" s="118" t="s">
        <v>91</v>
      </c>
      <c r="M26" s="118"/>
      <c r="N26" s="118" t="s">
        <v>92</v>
      </c>
      <c r="O26" s="118"/>
      <c r="P26" s="118" t="s">
        <v>93</v>
      </c>
      <c r="Q26" s="118"/>
      <c r="R26" s="119" t="s">
        <v>94</v>
      </c>
      <c r="S26" s="119"/>
      <c r="U26" s="120"/>
      <c r="W26" s="121" t="s">
        <v>70</v>
      </c>
      <c r="X26" s="122"/>
      <c r="Y26" s="47" t="s">
        <v>71</v>
      </c>
    </row>
    <row r="27" customFormat="false" ht="15.75" hidden="true" customHeight="false" outlineLevel="1" collapsed="false">
      <c r="A27" s="104"/>
      <c r="B27" s="123" t="s">
        <v>95</v>
      </c>
      <c r="C27" s="106"/>
      <c r="D27" s="124" t="str">
        <f aca="false">IF(D21&gt;"",D21,"")</f>
        <v>Rautalin Taneli</v>
      </c>
      <c r="E27" s="125" t="str">
        <f aca="false">IF(D23&gt;"",D23,"")</f>
        <v>Suoniemi Roni</v>
      </c>
      <c r="F27" s="108"/>
      <c r="G27" s="126"/>
      <c r="H27" s="293"/>
      <c r="I27" s="293"/>
      <c r="J27" s="294"/>
      <c r="K27" s="294"/>
      <c r="L27" s="294"/>
      <c r="M27" s="294"/>
      <c r="N27" s="294"/>
      <c r="O27" s="294"/>
      <c r="P27" s="294"/>
      <c r="Q27" s="294"/>
      <c r="R27" s="129" t="str">
        <f aca="false">IF(COUNT(H27:P27)=0,"",COUNTIF(H27:P27,"&gt;=0"))</f>
        <v/>
      </c>
      <c r="S27" s="130" t="str">
        <f aca="false">IF(COUNT(H27:P27)=0,"",(IF(LEFT(H27,1)="-",1,0)+IF(LEFT(J27,1)="-",1,0)+IF(LEFT(L27,1)="-",1,0)+IF(LEFT(N27,1)="-",1,0)+IF(LEFT(P27,1)="-",1,0)))</f>
        <v/>
      </c>
      <c r="T27" s="131"/>
      <c r="U27" s="132"/>
      <c r="W27" s="133" t="n">
        <f aca="false">+AA27+AC27+AE27+AG27+AI27</f>
        <v>0</v>
      </c>
      <c r="X27" s="133" t="n">
        <f aca="false">+AB27+AD27+AF27+AH27+AJ27</f>
        <v>0</v>
      </c>
      <c r="Y27" s="134" t="n">
        <f aca="false">+W27-X27</f>
        <v>0</v>
      </c>
      <c r="AA27" s="135" t="n">
        <f aca="false">IF(H27="",0,IF(LEFT(H27,1)="-",ABS(H27),(IF(H27&gt;9,H27+2,11))))</f>
        <v>0</v>
      </c>
      <c r="AB27" s="136" t="n">
        <f aca="false">IF(H27="",0,IF(LEFT(H27,1)="-",(IF(ABS(H27)&gt;9,(ABS(H27)+2),11)),H27))</f>
        <v>0</v>
      </c>
      <c r="AC27" s="135" t="n">
        <f aca="false">IF(J27="",0,IF(LEFT(J27,1)="-",ABS(J27),(IF(J27&gt;9,J27+2,11))))</f>
        <v>0</v>
      </c>
      <c r="AD27" s="136" t="n">
        <f aca="false">IF(J27="",0,IF(LEFT(J27,1)="-",(IF(ABS(J27)&gt;9,(ABS(J27)+2),11)),J27))</f>
        <v>0</v>
      </c>
      <c r="AE27" s="135" t="n">
        <f aca="false">IF(L27="",0,IF(LEFT(L27,1)="-",ABS(L27),(IF(L27&gt;9,L27+2,11))))</f>
        <v>0</v>
      </c>
      <c r="AF27" s="136" t="n">
        <f aca="false">IF(L27="",0,IF(LEFT(L27,1)="-",(IF(ABS(L27)&gt;9,(ABS(L27)+2),11)),L27))</f>
        <v>0</v>
      </c>
      <c r="AG27" s="135" t="n">
        <f aca="false">IF(N27="",0,IF(LEFT(N27,1)="-",ABS(N27),(IF(N27&gt;9,N27+2,11))))</f>
        <v>0</v>
      </c>
      <c r="AH27" s="136" t="n">
        <f aca="false">IF(N27="",0,IF(LEFT(N27,1)="-",(IF(ABS(N27)&gt;9,(ABS(N27)+2),11)),N27))</f>
        <v>0</v>
      </c>
      <c r="AI27" s="135" t="n">
        <f aca="false">IF(P27="",0,IF(LEFT(P27,1)="-",ABS(P27),(IF(P27&gt;9,P27+2,11))))</f>
        <v>0</v>
      </c>
      <c r="AJ27" s="136" t="n">
        <f aca="false">IF(P27="",0,IF(LEFT(P27,1)="-",(IF(ABS(P27)&gt;9,(ABS(P27)+2),11)),P27))</f>
        <v>0</v>
      </c>
      <c r="AL27" s="137" t="n">
        <f aca="false">IF(OR(ISBLANK(AL21),ISBLANK(AL23)),0,1)</f>
        <v>0</v>
      </c>
      <c r="AM27" s="138" t="n">
        <f aca="false">IF(AO27=3,1,0)</f>
        <v>0</v>
      </c>
      <c r="AN27" s="139" t="n">
        <f aca="false">IF(AP27=3,1,0)</f>
        <v>0</v>
      </c>
      <c r="AO27" s="138" t="n">
        <f aca="false">IF($AL27=1,$AL27*R27,0)</f>
        <v>0</v>
      </c>
      <c r="AP27" s="139" t="n">
        <f aca="false">IF($AL27=1,$AL27*S27,0)</f>
        <v>0</v>
      </c>
      <c r="AQ27" s="138" t="n">
        <f aca="false">$AL27*W27</f>
        <v>0</v>
      </c>
      <c r="AR27" s="139" t="n">
        <f aca="false">$AL27*X27</f>
        <v>0</v>
      </c>
    </row>
    <row r="28" customFormat="false" ht="15.75" hidden="true" customHeight="false" outlineLevel="1" collapsed="false">
      <c r="A28" s="104"/>
      <c r="B28" s="140" t="s">
        <v>96</v>
      </c>
      <c r="C28" s="106"/>
      <c r="D28" s="124" t="str">
        <f aca="false">IF(D22&gt;"",D22,"")</f>
        <v>Collanus Paavo</v>
      </c>
      <c r="E28" s="141" t="str">
        <f aca="false">IF(D24&gt;"",D24,"")</f>
        <v>Ruokolainen Vilho</v>
      </c>
      <c r="F28" s="142"/>
      <c r="G28" s="126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29" t="str">
        <f aca="false">IF(COUNT(H28:P28)=0,"",COUNTIF(H28:P28,"&gt;=0"))</f>
        <v/>
      </c>
      <c r="S28" s="130" t="str">
        <f aca="false">IF(COUNT(H28:P28)=0,"",(IF(LEFT(H28,1)="-",1,0)+IF(LEFT(J28,1)="-",1,0)+IF(LEFT(L28,1)="-",1,0)+IF(LEFT(N28,1)="-",1,0)+IF(LEFT(P28,1)="-",1,0)))</f>
        <v/>
      </c>
      <c r="T28" s="144"/>
      <c r="U28" s="145"/>
      <c r="W28" s="133" t="n">
        <f aca="false">+AA28+AC28+AE28+AG28+AI28</f>
        <v>0</v>
      </c>
      <c r="X28" s="133" t="n">
        <f aca="false">+AB28+AD28+AF28+AH28+AJ28</f>
        <v>0</v>
      </c>
      <c r="Y28" s="134" t="n">
        <f aca="false">+W28-X28</f>
        <v>0</v>
      </c>
      <c r="AA28" s="146" t="n">
        <f aca="false">IF(H28="",0,IF(LEFT(H28,1)="-",ABS(H28),(IF(H28&gt;9,H28+2,11))))</f>
        <v>0</v>
      </c>
      <c r="AB28" s="147" t="n">
        <f aca="false">IF(H28="",0,IF(LEFT(H28,1)="-",(IF(ABS(H28)&gt;9,(ABS(H28)+2),11)),H28))</f>
        <v>0</v>
      </c>
      <c r="AC28" s="146" t="n">
        <f aca="false">IF(J28="",0,IF(LEFT(J28,1)="-",ABS(J28),(IF(J28&gt;9,J28+2,11))))</f>
        <v>0</v>
      </c>
      <c r="AD28" s="147" t="n">
        <f aca="false">IF(J28="",0,IF(LEFT(J28,1)="-",(IF(ABS(J28)&gt;9,(ABS(J28)+2),11)),J28))</f>
        <v>0</v>
      </c>
      <c r="AE28" s="146" t="n">
        <f aca="false">IF(L28="",0,IF(LEFT(L28,1)="-",ABS(L28),(IF(L28&gt;9,L28+2,11))))</f>
        <v>0</v>
      </c>
      <c r="AF28" s="147" t="n">
        <f aca="false">IF(L28="",0,IF(LEFT(L28,1)="-",(IF(ABS(L28)&gt;9,(ABS(L28)+2),11)),L28))</f>
        <v>0</v>
      </c>
      <c r="AG28" s="146" t="n">
        <f aca="false">IF(N28="",0,IF(LEFT(N28,1)="-",ABS(N28),(IF(N28&gt;9,N28+2,11))))</f>
        <v>0</v>
      </c>
      <c r="AH28" s="147" t="n">
        <f aca="false">IF(N28="",0,IF(LEFT(N28,1)="-",(IF(ABS(N28)&gt;9,(ABS(N28)+2),11)),N28))</f>
        <v>0</v>
      </c>
      <c r="AI28" s="146" t="n">
        <f aca="false">IF(P28="",0,IF(LEFT(P28,1)="-",ABS(P28),(IF(P28&gt;9,P28+2,11))))</f>
        <v>0</v>
      </c>
      <c r="AJ28" s="147" t="n">
        <f aca="false">IF(P28="",0,IF(LEFT(P28,1)="-",(IF(ABS(P28)&gt;9,(ABS(P28)+2),11)),P28))</f>
        <v>0</v>
      </c>
      <c r="AL28" s="148" t="n">
        <f aca="false">IF(OR(ISBLANK(AL22),ISBLANK(AL24)),0,1)</f>
        <v>0</v>
      </c>
      <c r="AM28" s="149" t="n">
        <f aca="false">IF(AO28=3,1,0)</f>
        <v>0</v>
      </c>
      <c r="AN28" s="150" t="n">
        <f aca="false">IF(AP28=3,1,0)</f>
        <v>0</v>
      </c>
      <c r="AO28" s="149" t="n">
        <f aca="false">IF($AL28=1,$AL28*R28,0)</f>
        <v>0</v>
      </c>
      <c r="AP28" s="150" t="n">
        <f aca="false">IF($AL28=1,$AL28*S28,0)</f>
        <v>0</v>
      </c>
      <c r="AQ28" s="149" t="n">
        <f aca="false">$AL28*W28</f>
        <v>0</v>
      </c>
      <c r="AR28" s="150" t="n">
        <f aca="false">$AL28*X28</f>
        <v>0</v>
      </c>
    </row>
    <row r="29" customFormat="false" ht="16.5" hidden="true" customHeight="false" outlineLevel="1" collapsed="false">
      <c r="A29" s="104"/>
      <c r="B29" s="140" t="s">
        <v>97</v>
      </c>
      <c r="C29" s="106"/>
      <c r="D29" s="151" t="str">
        <f aca="false">IF(D21&gt;"",D21,"")</f>
        <v>Rautalin Taneli</v>
      </c>
      <c r="E29" s="152" t="str">
        <f aca="false">IF(D24&gt;"",D24,"")</f>
        <v>Ruokolainen Vilho</v>
      </c>
      <c r="F29" s="116"/>
      <c r="G29" s="117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29" t="str">
        <f aca="false">IF(COUNT(H29:P29)=0,"",COUNTIF(H29:P29,"&gt;=0"))</f>
        <v/>
      </c>
      <c r="S29" s="130" t="str">
        <f aca="false">IF(COUNT(H29:P29)=0,"",(IF(LEFT(H29,1)="-",1,0)+IF(LEFT(J29,1)="-",1,0)+IF(LEFT(L29,1)="-",1,0)+IF(LEFT(N29,1)="-",1,0)+IF(LEFT(P29,1)="-",1,0)))</f>
        <v/>
      </c>
      <c r="T29" s="144"/>
      <c r="U29" s="145"/>
      <c r="W29" s="133" t="n">
        <f aca="false">+AA29+AC29+AE29+AG29+AI29</f>
        <v>0</v>
      </c>
      <c r="X29" s="133" t="n">
        <f aca="false">+AB29+AD29+AF29+AH29+AJ29</f>
        <v>0</v>
      </c>
      <c r="Y29" s="134" t="n">
        <f aca="false">+W29-X29</f>
        <v>0</v>
      </c>
      <c r="AA29" s="146" t="n">
        <f aca="false">IF(H29="",0,IF(LEFT(H29,1)="-",ABS(H29),(IF(H29&gt;9,H29+2,11))))</f>
        <v>0</v>
      </c>
      <c r="AB29" s="147" t="n">
        <f aca="false">IF(H29="",0,IF(LEFT(H29,1)="-",(IF(ABS(H29)&gt;9,(ABS(H29)+2),11)),H29))</f>
        <v>0</v>
      </c>
      <c r="AC29" s="146" t="n">
        <f aca="false">IF(J29="",0,IF(LEFT(J29,1)="-",ABS(J29),(IF(J29&gt;9,J29+2,11))))</f>
        <v>0</v>
      </c>
      <c r="AD29" s="147" t="n">
        <f aca="false">IF(J29="",0,IF(LEFT(J29,1)="-",(IF(ABS(J29)&gt;9,(ABS(J29)+2),11)),J29))</f>
        <v>0</v>
      </c>
      <c r="AE29" s="146" t="n">
        <f aca="false">IF(L29="",0,IF(LEFT(L29,1)="-",ABS(L29),(IF(L29&gt;9,L29+2,11))))</f>
        <v>0</v>
      </c>
      <c r="AF29" s="147" t="n">
        <f aca="false">IF(L29="",0,IF(LEFT(L29,1)="-",(IF(ABS(L29)&gt;9,(ABS(L29)+2),11)),L29))</f>
        <v>0</v>
      </c>
      <c r="AG29" s="146" t="n">
        <f aca="false">IF(N29="",0,IF(LEFT(N29,1)="-",ABS(N29),(IF(N29&gt;9,N29+2,11))))</f>
        <v>0</v>
      </c>
      <c r="AH29" s="147" t="n">
        <f aca="false">IF(N29="",0,IF(LEFT(N29,1)="-",(IF(ABS(N29)&gt;9,(ABS(N29)+2),11)),N29))</f>
        <v>0</v>
      </c>
      <c r="AI29" s="146" t="n">
        <f aca="false">IF(P29="",0,IF(LEFT(P29,1)="-",ABS(P29),(IF(P29&gt;9,P29+2,11))))</f>
        <v>0</v>
      </c>
      <c r="AJ29" s="147" t="n">
        <f aca="false">IF(P29="",0,IF(LEFT(P29,1)="-",(IF(ABS(P29)&gt;9,(ABS(P29)+2),11)),P29))</f>
        <v>0</v>
      </c>
      <c r="AL29" s="148" t="n">
        <f aca="false">IF(OR(ISBLANK(AL21),ISBLANK(AL24)),0,1)</f>
        <v>0</v>
      </c>
      <c r="AM29" s="149" t="n">
        <f aca="false">IF(AO29=3,1,0)</f>
        <v>0</v>
      </c>
      <c r="AN29" s="150" t="n">
        <f aca="false">IF(AP29=3,1,0)</f>
        <v>0</v>
      </c>
      <c r="AO29" s="149" t="n">
        <f aca="false">IF($AL29=1,$AL29*R29,0)</f>
        <v>0</v>
      </c>
      <c r="AP29" s="150" t="n">
        <f aca="false">IF($AL29=1,$AL29*S29,0)</f>
        <v>0</v>
      </c>
      <c r="AQ29" s="149" t="n">
        <f aca="false">$AL29*W29</f>
        <v>0</v>
      </c>
      <c r="AR29" s="150" t="n">
        <f aca="false">$AL29*X29</f>
        <v>0</v>
      </c>
    </row>
    <row r="30" customFormat="false" ht="15.75" hidden="true" customHeight="false" outlineLevel="1" collapsed="false">
      <c r="A30" s="104"/>
      <c r="B30" s="140" t="s">
        <v>98</v>
      </c>
      <c r="C30" s="106"/>
      <c r="D30" s="124" t="str">
        <f aca="false">IF(D22&gt;"",D22,"")</f>
        <v>Collanus Paavo</v>
      </c>
      <c r="E30" s="141" t="str">
        <f aca="false">IF(D23&gt;"",D23,"")</f>
        <v>Suoniemi Roni</v>
      </c>
      <c r="F30" s="108"/>
      <c r="G30" s="126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129" t="str">
        <f aca="false">IF(COUNT(H30:P30)=0,"",COUNTIF(H30:P30,"&gt;=0"))</f>
        <v/>
      </c>
      <c r="S30" s="130" t="str">
        <f aca="false">IF(COUNT(H30:P30)=0,"",(IF(LEFT(H30,1)="-",1,0)+IF(LEFT(J30,1)="-",1,0)+IF(LEFT(L30,1)="-",1,0)+IF(LEFT(N30,1)="-",1,0)+IF(LEFT(P30,1)="-",1,0)))</f>
        <v/>
      </c>
      <c r="T30" s="144"/>
      <c r="U30" s="145"/>
      <c r="W30" s="133" t="n">
        <f aca="false">+AA30+AC30+AE30+AG30+AI30</f>
        <v>0</v>
      </c>
      <c r="X30" s="133" t="n">
        <f aca="false">+AB30+AD30+AF30+AH30+AJ30</f>
        <v>0</v>
      </c>
      <c r="Y30" s="134" t="n">
        <f aca="false">+W30-X30</f>
        <v>0</v>
      </c>
      <c r="AA30" s="146" t="n">
        <f aca="false">IF(H30="",0,IF(LEFT(H30,1)="-",ABS(H30),(IF(H30&gt;9,H30+2,11))))</f>
        <v>0</v>
      </c>
      <c r="AB30" s="147" t="n">
        <f aca="false">IF(H30="",0,IF(LEFT(H30,1)="-",(IF(ABS(H30)&gt;9,(ABS(H30)+2),11)),H30))</f>
        <v>0</v>
      </c>
      <c r="AC30" s="146" t="n">
        <f aca="false">IF(J30="",0,IF(LEFT(J30,1)="-",ABS(J30),(IF(J30&gt;9,J30+2,11))))</f>
        <v>0</v>
      </c>
      <c r="AD30" s="147" t="n">
        <f aca="false">IF(J30="",0,IF(LEFT(J30,1)="-",(IF(ABS(J30)&gt;9,(ABS(J30)+2),11)),J30))</f>
        <v>0</v>
      </c>
      <c r="AE30" s="146" t="n">
        <f aca="false">IF(L30="",0,IF(LEFT(L30,1)="-",ABS(L30),(IF(L30&gt;9,L30+2,11))))</f>
        <v>0</v>
      </c>
      <c r="AF30" s="147" t="n">
        <f aca="false">IF(L30="",0,IF(LEFT(L30,1)="-",(IF(ABS(L30)&gt;9,(ABS(L30)+2),11)),L30))</f>
        <v>0</v>
      </c>
      <c r="AG30" s="146" t="n">
        <f aca="false">IF(N30="",0,IF(LEFT(N30,1)="-",ABS(N30),(IF(N30&gt;9,N30+2,11))))</f>
        <v>0</v>
      </c>
      <c r="AH30" s="147" t="n">
        <f aca="false">IF(N30="",0,IF(LEFT(N30,1)="-",(IF(ABS(N30)&gt;9,(ABS(N30)+2),11)),N30))</f>
        <v>0</v>
      </c>
      <c r="AI30" s="146" t="n">
        <f aca="false">IF(P30="",0,IF(LEFT(P30,1)="-",ABS(P30),(IF(P30&gt;9,P30+2,11))))</f>
        <v>0</v>
      </c>
      <c r="AJ30" s="147" t="n">
        <f aca="false">IF(P30="",0,IF(LEFT(P30,1)="-",(IF(ABS(P30)&gt;9,(ABS(P30)+2),11)),P30))</f>
        <v>0</v>
      </c>
      <c r="AL30" s="148" t="n">
        <f aca="false">IF(OR(ISBLANK(AL22),ISBLANK(AL23)),0,1)</f>
        <v>0</v>
      </c>
      <c r="AM30" s="149" t="n">
        <f aca="false">IF(AO30=3,1,0)</f>
        <v>0</v>
      </c>
      <c r="AN30" s="150" t="n">
        <f aca="false">IF(AP30=3,1,0)</f>
        <v>0</v>
      </c>
      <c r="AO30" s="149" t="n">
        <f aca="false">IF($AL30=1,$AL30*R30,0)</f>
        <v>0</v>
      </c>
      <c r="AP30" s="150" t="n">
        <f aca="false">IF($AL30=1,$AL30*S30,0)</f>
        <v>0</v>
      </c>
      <c r="AQ30" s="149" t="n">
        <f aca="false">$AL30*W30</f>
        <v>0</v>
      </c>
      <c r="AR30" s="150" t="n">
        <f aca="false">$AL30*X30</f>
        <v>0</v>
      </c>
    </row>
    <row r="31" customFormat="false" ht="15.75" hidden="true" customHeight="false" outlineLevel="1" collapsed="false">
      <c r="A31" s="104"/>
      <c r="B31" s="140" t="s">
        <v>99</v>
      </c>
      <c r="C31" s="106"/>
      <c r="D31" s="124" t="str">
        <f aca="false">IF(D21&gt;"",D21,"")</f>
        <v>Rautalin Taneli</v>
      </c>
      <c r="E31" s="141" t="str">
        <f aca="false">IF(D22&gt;"",D22,"")</f>
        <v>Collanus Paavo</v>
      </c>
      <c r="F31" s="142"/>
      <c r="G31" s="126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29" t="str">
        <f aca="false">IF(COUNT(H31:P31)=0,"",COUNTIF(H31:P31,"&gt;=0"))</f>
        <v/>
      </c>
      <c r="S31" s="130" t="str">
        <f aca="false">IF(COUNT(H31:P31)=0,"",(IF(LEFT(H31,1)="-",1,0)+IF(LEFT(J31,1)="-",1,0)+IF(LEFT(L31,1)="-",1,0)+IF(LEFT(N31,1)="-",1,0)+IF(LEFT(P31,1)="-",1,0)))</f>
        <v/>
      </c>
      <c r="T31" s="144"/>
      <c r="U31" s="145"/>
      <c r="W31" s="133" t="n">
        <f aca="false">+AA31+AC31+AE31+AG31+AI31</f>
        <v>0</v>
      </c>
      <c r="X31" s="133" t="n">
        <f aca="false">+AB31+AD31+AF31+AH31+AJ31</f>
        <v>0</v>
      </c>
      <c r="Y31" s="134" t="n">
        <f aca="false">+W31-X31</f>
        <v>0</v>
      </c>
      <c r="AA31" s="146" t="n">
        <f aca="false">IF(H31="",0,IF(LEFT(H31,1)="-",ABS(H31),(IF(H31&gt;9,H31+2,11))))</f>
        <v>0</v>
      </c>
      <c r="AB31" s="147" t="n">
        <f aca="false">IF(H31="",0,IF(LEFT(H31,1)="-",(IF(ABS(H31)&gt;9,(ABS(H31)+2),11)),H31))</f>
        <v>0</v>
      </c>
      <c r="AC31" s="146" t="n">
        <f aca="false">IF(J31="",0,IF(LEFT(J31,1)="-",ABS(J31),(IF(J31&gt;9,J31+2,11))))</f>
        <v>0</v>
      </c>
      <c r="AD31" s="147" t="n">
        <f aca="false">IF(J31="",0,IF(LEFT(J31,1)="-",(IF(ABS(J31)&gt;9,(ABS(J31)+2),11)),J31))</f>
        <v>0</v>
      </c>
      <c r="AE31" s="146" t="n">
        <f aca="false">IF(L31="",0,IF(LEFT(L31,1)="-",ABS(L31),(IF(L31&gt;9,L31+2,11))))</f>
        <v>0</v>
      </c>
      <c r="AF31" s="147" t="n">
        <f aca="false">IF(L31="",0,IF(LEFT(L31,1)="-",(IF(ABS(L31)&gt;9,(ABS(L31)+2),11)),L31))</f>
        <v>0</v>
      </c>
      <c r="AG31" s="146" t="n">
        <f aca="false">IF(N31="",0,IF(LEFT(N31,1)="-",ABS(N31),(IF(N31&gt;9,N31+2,11))))</f>
        <v>0</v>
      </c>
      <c r="AH31" s="147" t="n">
        <f aca="false">IF(N31="",0,IF(LEFT(N31,1)="-",(IF(ABS(N31)&gt;9,(ABS(N31)+2),11)),N31))</f>
        <v>0</v>
      </c>
      <c r="AI31" s="146" t="n">
        <f aca="false">IF(P31="",0,IF(LEFT(P31,1)="-",ABS(P31),(IF(P31&gt;9,P31+2,11))))</f>
        <v>0</v>
      </c>
      <c r="AJ31" s="147" t="n">
        <f aca="false">IF(P31="",0,IF(LEFT(P31,1)="-",(IF(ABS(P31)&gt;9,(ABS(P31)+2),11)),P31))</f>
        <v>0</v>
      </c>
      <c r="AL31" s="148" t="n">
        <f aca="false">IF(OR(ISBLANK(AL21),ISBLANK(AL22)),0,1)</f>
        <v>0</v>
      </c>
      <c r="AM31" s="149" t="n">
        <f aca="false">IF(AO31=3,1,0)</f>
        <v>0</v>
      </c>
      <c r="AN31" s="150" t="n">
        <f aca="false">IF(AP31=3,1,0)</f>
        <v>0</v>
      </c>
      <c r="AO31" s="149" t="n">
        <f aca="false">IF($AL31=1,$AL31*R31,0)</f>
        <v>0</v>
      </c>
      <c r="AP31" s="150" t="n">
        <f aca="false">IF($AL31=1,$AL31*S31,0)</f>
        <v>0</v>
      </c>
      <c r="AQ31" s="149" t="n">
        <f aca="false">$AL31*W31</f>
        <v>0</v>
      </c>
      <c r="AR31" s="150" t="n">
        <f aca="false">$AL31*X31</f>
        <v>0</v>
      </c>
    </row>
    <row r="32" customFormat="false" ht="16.5" hidden="true" customHeight="false" outlineLevel="1" collapsed="false">
      <c r="A32" s="104"/>
      <c r="B32" s="154" t="s">
        <v>100</v>
      </c>
      <c r="C32" s="155"/>
      <c r="D32" s="156" t="str">
        <f aca="false">IF(D23&gt;"",D23,"")</f>
        <v>Suoniemi Roni</v>
      </c>
      <c r="E32" s="157" t="str">
        <f aca="false">IF(D24&gt;"",D24,"")</f>
        <v>Ruokolainen Vilho</v>
      </c>
      <c r="F32" s="158"/>
      <c r="G32" s="159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1" t="str">
        <f aca="false">IF(COUNT(H32:P32)=0,"",COUNTIF(H32:P32,"&gt;=0"))</f>
        <v/>
      </c>
      <c r="S32" s="162" t="str">
        <f aca="false">IF(COUNT(H32:P32)=0,"",(IF(LEFT(H32,1)="-",1,0)+IF(LEFT(J32,1)="-",1,0)+IF(LEFT(L32,1)="-",1,0)+IF(LEFT(N32,1)="-",1,0)+IF(LEFT(P32,1)="-",1,0)))</f>
        <v/>
      </c>
      <c r="T32" s="163"/>
      <c r="U32" s="164"/>
      <c r="W32" s="133" t="n">
        <f aca="false">+AA32+AC32+AE32+AG32+AI32</f>
        <v>0</v>
      </c>
      <c r="X32" s="133" t="n">
        <f aca="false">+AB32+AD32+AF32+AH32+AJ32</f>
        <v>0</v>
      </c>
      <c r="Y32" s="134" t="n">
        <f aca="false">+W32-X32</f>
        <v>0</v>
      </c>
      <c r="AA32" s="165" t="n">
        <f aca="false">IF(H32="",0,IF(LEFT(H32,1)="-",ABS(H32),(IF(H32&gt;9,H32+2,11))))</f>
        <v>0</v>
      </c>
      <c r="AB32" s="166" t="n">
        <f aca="false">IF(H32="",0,IF(LEFT(H32,1)="-",(IF(ABS(H32)&gt;9,(ABS(H32)+2),11)),H32))</f>
        <v>0</v>
      </c>
      <c r="AC32" s="165" t="n">
        <f aca="false">IF(J32="",0,IF(LEFT(J32,1)="-",ABS(J32),(IF(J32&gt;9,J32+2,11))))</f>
        <v>0</v>
      </c>
      <c r="AD32" s="166" t="n">
        <f aca="false">IF(J32="",0,IF(LEFT(J32,1)="-",(IF(ABS(J32)&gt;9,(ABS(J32)+2),11)),J32))</f>
        <v>0</v>
      </c>
      <c r="AE32" s="165" t="n">
        <f aca="false">IF(L32="",0,IF(LEFT(L32,1)="-",ABS(L32),(IF(L32&gt;9,L32+2,11))))</f>
        <v>0</v>
      </c>
      <c r="AF32" s="166" t="n">
        <f aca="false">IF(L32="",0,IF(LEFT(L32,1)="-",(IF(ABS(L32)&gt;9,(ABS(L32)+2),11)),L32))</f>
        <v>0</v>
      </c>
      <c r="AG32" s="165" t="n">
        <f aca="false">IF(N32="",0,IF(LEFT(N32,1)="-",ABS(N32),(IF(N32&gt;9,N32+2,11))))</f>
        <v>0</v>
      </c>
      <c r="AH32" s="166" t="n">
        <f aca="false">IF(N32="",0,IF(LEFT(N32,1)="-",(IF(ABS(N32)&gt;9,(ABS(N32)+2),11)),N32))</f>
        <v>0</v>
      </c>
      <c r="AI32" s="165" t="n">
        <f aca="false">IF(P32="",0,IF(LEFT(P32,1)="-",ABS(P32),(IF(P32&gt;9,P32+2,11))))</f>
        <v>0</v>
      </c>
      <c r="AJ32" s="166" t="n">
        <f aca="false">IF(P32="",0,IF(LEFT(P32,1)="-",(IF(ABS(P32)&gt;9,(ABS(P32)+2),11)),P32))</f>
        <v>0</v>
      </c>
      <c r="AL32" s="167" t="n">
        <f aca="false">IF(OR(ISBLANK(AL23),ISBLANK(AL24)),0,1)</f>
        <v>0</v>
      </c>
      <c r="AM32" s="168" t="n">
        <f aca="false">IF(AO32=3,1,0)</f>
        <v>0</v>
      </c>
      <c r="AN32" s="169" t="n">
        <f aca="false">IF(AP32=3,1,0)</f>
        <v>0</v>
      </c>
      <c r="AO32" s="168" t="n">
        <f aca="false">IF($AL32=1,$AL32*R32,0)</f>
        <v>0</v>
      </c>
      <c r="AP32" s="169" t="n">
        <f aca="false">IF($AL32=1,$AL32*S32,0)</f>
        <v>0</v>
      </c>
      <c r="AQ32" s="168" t="n">
        <f aca="false">$AL32*W32</f>
        <v>0</v>
      </c>
      <c r="AR32" s="169" t="n">
        <f aca="false">$AL32*X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14"/>
      <c r="C34" s="15"/>
      <c r="D34" s="16" t="s">
        <v>50</v>
      </c>
      <c r="E34" s="17"/>
      <c r="F34" s="17"/>
      <c r="G34" s="17"/>
      <c r="H34" s="18"/>
      <c r="I34" s="17"/>
      <c r="J34" s="19" t="s">
        <v>0</v>
      </c>
      <c r="K34" s="20"/>
      <c r="L34" s="21" t="s">
        <v>5</v>
      </c>
      <c r="M34" s="21"/>
      <c r="N34" s="21"/>
      <c r="O34" s="21"/>
      <c r="P34" s="22" t="s">
        <v>51</v>
      </c>
      <c r="Q34" s="22"/>
      <c r="R34" s="22"/>
      <c r="S34" s="23" t="n">
        <v>3</v>
      </c>
      <c r="T34" s="23"/>
      <c r="U34" s="23"/>
    </row>
    <row r="35" customFormat="false" ht="16.5" hidden="false" customHeight="false" outlineLevel="0" collapsed="false">
      <c r="B35" s="24"/>
      <c r="C35" s="25"/>
      <c r="D35" s="26" t="s">
        <v>52</v>
      </c>
      <c r="E35" s="27" t="s">
        <v>53</v>
      </c>
      <c r="F35" s="28" t="n">
        <v>2</v>
      </c>
      <c r="G35" s="28"/>
      <c r="H35" s="28"/>
      <c r="I35" s="29" t="s">
        <v>54</v>
      </c>
      <c r="J35" s="29"/>
      <c r="K35" s="29"/>
      <c r="L35" s="30" t="n">
        <v>41342</v>
      </c>
      <c r="M35" s="30"/>
      <c r="N35" s="30"/>
      <c r="O35" s="30"/>
      <c r="P35" s="31" t="s">
        <v>55</v>
      </c>
      <c r="Q35" s="32"/>
      <c r="R35" s="32"/>
      <c r="S35" s="33" t="n">
        <v>0.416666666666667</v>
      </c>
      <c r="T35" s="33"/>
      <c r="U35" s="33"/>
      <c r="AM35" s="34" t="s">
        <v>56</v>
      </c>
      <c r="AN35" s="34"/>
      <c r="AO35" s="13"/>
      <c r="AP35" s="13"/>
      <c r="AQ35" s="13"/>
      <c r="AR35" s="13"/>
      <c r="AS35" s="34" t="s">
        <v>57</v>
      </c>
      <c r="AT35" s="34" t="s">
        <v>58</v>
      </c>
    </row>
    <row r="36" customFormat="false" ht="16.5" hidden="false" customHeight="false" outlineLevel="0" collapsed="false">
      <c r="B36" s="35"/>
      <c r="C36" s="36" t="s">
        <v>59</v>
      </c>
      <c r="D36" s="36" t="s">
        <v>60</v>
      </c>
      <c r="E36" s="38" t="s">
        <v>61</v>
      </c>
      <c r="F36" s="39" t="s">
        <v>62</v>
      </c>
      <c r="G36" s="39"/>
      <c r="H36" s="39" t="s">
        <v>63</v>
      </c>
      <c r="I36" s="39"/>
      <c r="J36" s="39" t="s">
        <v>64</v>
      </c>
      <c r="K36" s="39"/>
      <c r="L36" s="39" t="s">
        <v>65</v>
      </c>
      <c r="M36" s="39"/>
      <c r="N36" s="39"/>
      <c r="O36" s="39"/>
      <c r="P36" s="40" t="s">
        <v>66</v>
      </c>
      <c r="Q36" s="41" t="s">
        <v>67</v>
      </c>
      <c r="R36" s="42" t="s">
        <v>68</v>
      </c>
      <c r="S36" s="43"/>
      <c r="T36" s="44" t="s">
        <v>69</v>
      </c>
      <c r="U36" s="44"/>
      <c r="W36" s="45" t="s">
        <v>70</v>
      </c>
      <c r="X36" s="46"/>
      <c r="Y36" s="47" t="s">
        <v>71</v>
      </c>
      <c r="AL36" s="48" t="s">
        <v>72</v>
      </c>
      <c r="AM36" s="49" t="s">
        <v>73</v>
      </c>
      <c r="AN36" s="49" t="s">
        <v>74</v>
      </c>
      <c r="AO36" s="50" t="s">
        <v>75</v>
      </c>
      <c r="AP36" s="51" t="s">
        <v>76</v>
      </c>
      <c r="AQ36" s="52" t="s">
        <v>77</v>
      </c>
      <c r="AR36" s="51" t="s">
        <v>78</v>
      </c>
      <c r="AS36" s="48" t="s">
        <v>79</v>
      </c>
      <c r="AT36" s="53" t="s">
        <v>80</v>
      </c>
    </row>
    <row r="37" customFormat="false" ht="15" hidden="false" customHeight="false" outlineLevel="0" collapsed="false">
      <c r="B37" s="54" t="s">
        <v>62</v>
      </c>
      <c r="C37" s="289" t="n">
        <v>1524</v>
      </c>
      <c r="D37" s="56" t="s">
        <v>165</v>
      </c>
      <c r="E37" s="57" t="s">
        <v>151</v>
      </c>
      <c r="F37" s="58"/>
      <c r="G37" s="59"/>
      <c r="H37" s="60" t="str">
        <f aca="false">+R47</f>
        <v/>
      </c>
      <c r="I37" s="61" t="str">
        <f aca="false">+S47</f>
        <v/>
      </c>
      <c r="J37" s="60" t="str">
        <f aca="false">R43</f>
        <v/>
      </c>
      <c r="K37" s="61" t="str">
        <f aca="false">S43</f>
        <v/>
      </c>
      <c r="L37" s="60" t="str">
        <f aca="false">R45</f>
        <v/>
      </c>
      <c r="M37" s="61" t="str">
        <f aca="false">S45</f>
        <v/>
      </c>
      <c r="N37" s="60"/>
      <c r="O37" s="61"/>
      <c r="P37" s="62" t="str">
        <f aca="false">IF(SUM(F37:O37)=0,"",COUNTIF(G37:G40,"3"))</f>
        <v/>
      </c>
      <c r="Q37" s="63" t="str">
        <f aca="false">IF(SUM(G37:P37)=0,"",COUNTIF(F37:F40,"3"))</f>
        <v/>
      </c>
      <c r="R37" s="64" t="str">
        <f aca="false">IF(SUM(F37:O37)=0,"",SUM(G37:G40))</f>
        <v/>
      </c>
      <c r="S37" s="65" t="str">
        <f aca="false">IF(SUM(F37:O37)=0,"",SUM(F37:F40))</f>
        <v/>
      </c>
      <c r="T37" s="290"/>
      <c r="U37" s="290"/>
      <c r="W37" s="67" t="n">
        <f aca="false">+W43+W45+W47</f>
        <v>0</v>
      </c>
      <c r="X37" s="68" t="n">
        <f aca="false">+X43+X45+X47</f>
        <v>0</v>
      </c>
      <c r="Y37" s="69" t="n">
        <f aca="false">+W37-X37</f>
        <v>0</v>
      </c>
      <c r="AL37" s="70"/>
      <c r="AM37" s="71" t="n">
        <f aca="false">AM43+AM45+AM47</f>
        <v>0</v>
      </c>
      <c r="AN37" s="71" t="n">
        <f aca="false">AN43+AN45+AN47</f>
        <v>0</v>
      </c>
      <c r="AO37" s="72" t="n">
        <f aca="false">AO43+AO45+AO47</f>
        <v>0</v>
      </c>
      <c r="AP37" s="73" t="n">
        <f aca="false">AP43+AP45+AP47</f>
        <v>0</v>
      </c>
      <c r="AQ37" s="74" t="n">
        <f aca="false">AQ43+AQ45+AQ47</f>
        <v>0</v>
      </c>
      <c r="AR37" s="73" t="n">
        <f aca="false">AR43+AR45+AR47</f>
        <v>0</v>
      </c>
      <c r="AS37" s="75" t="e">
        <f aca="false">AO37/AP37</f>
        <v>#DIV/0!</v>
      </c>
      <c r="AT37" s="76" t="e">
        <f aca="false">AQ37/AR37</f>
        <v>#DIV/0!</v>
      </c>
    </row>
    <row r="38" customFormat="false" ht="15" hidden="false" customHeight="false" outlineLevel="0" collapsed="false">
      <c r="B38" s="77" t="s">
        <v>63</v>
      </c>
      <c r="C38" s="289" t="n">
        <v>1178</v>
      </c>
      <c r="D38" s="56" t="s">
        <v>166</v>
      </c>
      <c r="E38" s="78" t="s">
        <v>167</v>
      </c>
      <c r="F38" s="79" t="str">
        <f aca="false">+S47</f>
        <v/>
      </c>
      <c r="G38" s="80" t="str">
        <f aca="false">+R47</f>
        <v/>
      </c>
      <c r="H38" s="81"/>
      <c r="I38" s="82"/>
      <c r="J38" s="79" t="str">
        <f aca="false">R46</f>
        <v/>
      </c>
      <c r="K38" s="80" t="str">
        <f aca="false">S46</f>
        <v/>
      </c>
      <c r="L38" s="79" t="str">
        <f aca="false">R44</f>
        <v/>
      </c>
      <c r="M38" s="80" t="str">
        <f aca="false">S44</f>
        <v/>
      </c>
      <c r="N38" s="79"/>
      <c r="O38" s="80"/>
      <c r="P38" s="62" t="str">
        <f aca="false">IF(SUM(F38:O38)=0,"",COUNTIF(I37:I40,"3"))</f>
        <v/>
      </c>
      <c r="Q38" s="63" t="str">
        <f aca="false">IF(SUM(G38:P38)=0,"",COUNTIF(H37:H40,"3"))</f>
        <v/>
      </c>
      <c r="R38" s="64" t="str">
        <f aca="false">IF(SUM(F38:O38)=0,"",SUM(I37:I40))</f>
        <v/>
      </c>
      <c r="S38" s="65" t="str">
        <f aca="false">IF(SUM(F38:O38)=0,"",SUM(H37:H40))</f>
        <v/>
      </c>
      <c r="T38" s="290"/>
      <c r="U38" s="290"/>
      <c r="W38" s="67" t="n">
        <f aca="false">+W44+W46+X47</f>
        <v>0</v>
      </c>
      <c r="X38" s="68" t="n">
        <f aca="false">+X44+X46+W47</f>
        <v>0</v>
      </c>
      <c r="Y38" s="69" t="n">
        <f aca="false">+W38-X38</f>
        <v>0</v>
      </c>
      <c r="AL38" s="83"/>
      <c r="AM38" s="71" t="n">
        <f aca="false">AM44+AM46+AN47</f>
        <v>0</v>
      </c>
      <c r="AN38" s="71" t="n">
        <f aca="false">AN44+AN46+AM47</f>
        <v>0</v>
      </c>
      <c r="AO38" s="72" t="n">
        <f aca="false">AO44+AO46+AP47</f>
        <v>0</v>
      </c>
      <c r="AP38" s="73" t="n">
        <f aca="false">AP44+AP46+AO47</f>
        <v>0</v>
      </c>
      <c r="AQ38" s="74" t="n">
        <f aca="false">AQ44+AQ46+AR47</f>
        <v>0</v>
      </c>
      <c r="AR38" s="73" t="n">
        <f aca="false">AR44+AR46+AQ47</f>
        <v>0</v>
      </c>
      <c r="AS38" s="75" t="e">
        <f aca="false">AO38/AP38</f>
        <v>#DIV/0!</v>
      </c>
      <c r="AT38" s="76" t="e">
        <f aca="false">AQ38/AR38</f>
        <v>#DIV/0!</v>
      </c>
    </row>
    <row r="39" customFormat="false" ht="15" hidden="false" customHeight="false" outlineLevel="0" collapsed="false">
      <c r="B39" s="77" t="s">
        <v>64</v>
      </c>
      <c r="C39" s="289" t="n">
        <v>999</v>
      </c>
      <c r="D39" s="56" t="s">
        <v>168</v>
      </c>
      <c r="E39" s="78" t="s">
        <v>52</v>
      </c>
      <c r="F39" s="79" t="str">
        <f aca="false">+S43</f>
        <v/>
      </c>
      <c r="G39" s="80" t="str">
        <f aca="false">+R43</f>
        <v/>
      </c>
      <c r="H39" s="79" t="str">
        <f aca="false">S46</f>
        <v/>
      </c>
      <c r="I39" s="80" t="str">
        <f aca="false">R46</f>
        <v/>
      </c>
      <c r="J39" s="81"/>
      <c r="K39" s="82"/>
      <c r="L39" s="79" t="str">
        <f aca="false">R48</f>
        <v/>
      </c>
      <c r="M39" s="80" t="str">
        <f aca="false">S48</f>
        <v/>
      </c>
      <c r="N39" s="79"/>
      <c r="O39" s="80"/>
      <c r="P39" s="62" t="str">
        <f aca="false">IF(SUM(F39:O39)=0,"",COUNTIF(K37:K40,"3"))</f>
        <v/>
      </c>
      <c r="Q39" s="63" t="str">
        <f aca="false">IF(SUM(G39:P39)=0,"",COUNTIF(J37:J40,"3"))</f>
        <v/>
      </c>
      <c r="R39" s="64" t="str">
        <f aca="false">IF(SUM(F39:O39)=0,"",SUM(K37:K40))</f>
        <v/>
      </c>
      <c r="S39" s="65" t="str">
        <f aca="false">IF(SUM(F39:O39)=0,"",SUM(J37:J40))</f>
        <v/>
      </c>
      <c r="T39" s="290"/>
      <c r="U39" s="290"/>
      <c r="W39" s="67" t="n">
        <f aca="false">+X43+X46+W48</f>
        <v>0</v>
      </c>
      <c r="X39" s="68" t="n">
        <f aca="false">+W43+W46+X48</f>
        <v>0</v>
      </c>
      <c r="Y39" s="69" t="n">
        <f aca="false">+W39-X39</f>
        <v>0</v>
      </c>
      <c r="AL39" s="83"/>
      <c r="AM39" s="71" t="n">
        <f aca="false">AN43+AN46+AM48</f>
        <v>0</v>
      </c>
      <c r="AN39" s="71" t="n">
        <f aca="false">AM43+AM46+AN48</f>
        <v>0</v>
      </c>
      <c r="AO39" s="72" t="n">
        <f aca="false">AP43+AP46+AO48</f>
        <v>0</v>
      </c>
      <c r="AP39" s="73" t="n">
        <f aca="false">AO43+AO46+AP48</f>
        <v>0</v>
      </c>
      <c r="AQ39" s="74" t="n">
        <f aca="false">AR43+AR46+AQ48</f>
        <v>0</v>
      </c>
      <c r="AR39" s="73" t="n">
        <f aca="false">AQ43+AQ46+AR48</f>
        <v>0</v>
      </c>
      <c r="AS39" s="75" t="e">
        <f aca="false">AO39/AP39</f>
        <v>#DIV/0!</v>
      </c>
      <c r="AT39" s="76" t="e">
        <f aca="false">AQ39/AR39</f>
        <v>#DIV/0!</v>
      </c>
    </row>
    <row r="40" customFormat="false" ht="15.75" hidden="false" customHeight="false" outlineLevel="0" collapsed="false">
      <c r="B40" s="84" t="s">
        <v>65</v>
      </c>
      <c r="C40" s="291" t="n">
        <v>970</v>
      </c>
      <c r="D40" s="86" t="s">
        <v>169</v>
      </c>
      <c r="E40" s="87" t="s">
        <v>158</v>
      </c>
      <c r="F40" s="88" t="str">
        <f aca="false">S45</f>
        <v/>
      </c>
      <c r="G40" s="89" t="str">
        <f aca="false">R45</f>
        <v/>
      </c>
      <c r="H40" s="88" t="str">
        <f aca="false">S44</f>
        <v/>
      </c>
      <c r="I40" s="89" t="str">
        <f aca="false">R44</f>
        <v/>
      </c>
      <c r="J40" s="88" t="str">
        <f aca="false">S48</f>
        <v/>
      </c>
      <c r="K40" s="89" t="str">
        <f aca="false">R48</f>
        <v/>
      </c>
      <c r="L40" s="90"/>
      <c r="M40" s="91"/>
      <c r="N40" s="88"/>
      <c r="O40" s="89"/>
      <c r="P40" s="92" t="str">
        <f aca="false">IF(SUM(F40:O40)=0,"",COUNTIF(M37:M40,"3"))</f>
        <v/>
      </c>
      <c r="Q40" s="93" t="str">
        <f aca="false">IF(SUM(G40:P40)=0,"",COUNTIF(L37:L40,"3"))</f>
        <v/>
      </c>
      <c r="R40" s="94" t="str">
        <f aca="false">IF(SUM(F40:O41)=0,"",SUM(M37:M40))</f>
        <v/>
      </c>
      <c r="S40" s="95" t="str">
        <f aca="false">IF(SUM(F40:O40)=0,"",SUM(L37:L40))</f>
        <v/>
      </c>
      <c r="T40" s="292"/>
      <c r="U40" s="292"/>
      <c r="W40" s="67" t="n">
        <f aca="false">+X44+X45+X48</f>
        <v>0</v>
      </c>
      <c r="X40" s="68" t="n">
        <f aca="false">+W44+W45+W48</f>
        <v>0</v>
      </c>
      <c r="Y40" s="69" t="n">
        <f aca="false">+W40-X40</f>
        <v>0</v>
      </c>
      <c r="AL40" s="97"/>
      <c r="AM40" s="98" t="n">
        <f aca="false">AN44+AN45+AN48</f>
        <v>0</v>
      </c>
      <c r="AN40" s="98" t="n">
        <f aca="false">AM44+AM45+AM48</f>
        <v>0</v>
      </c>
      <c r="AO40" s="99" t="n">
        <f aca="false">AP44+AP45+AP48</f>
        <v>0</v>
      </c>
      <c r="AP40" s="100" t="n">
        <f aca="false">AO44+AO45+AO48</f>
        <v>0</v>
      </c>
      <c r="AQ40" s="101" t="n">
        <f aca="false">AR44+AR45+AR48</f>
        <v>0</v>
      </c>
      <c r="AR40" s="100" t="n">
        <f aca="false">AQ44+AQ45+AQ48</f>
        <v>0</v>
      </c>
      <c r="AS40" s="102" t="e">
        <f aca="false">AO40/AP40</f>
        <v>#DIV/0!</v>
      </c>
      <c r="AT40" s="103" t="e">
        <f aca="false">AQ40/AR40</f>
        <v>#DIV/0!</v>
      </c>
    </row>
    <row r="41" customFormat="false" ht="16.5" hidden="true" customHeight="false" outlineLevel="1" collapsed="false">
      <c r="A41" s="104"/>
      <c r="B41" s="105"/>
      <c r="C41" s="106"/>
      <c r="D41" s="107" t="s">
        <v>86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9"/>
      <c r="U41" s="110"/>
      <c r="W41" s="111"/>
      <c r="X41" s="112" t="s">
        <v>87</v>
      </c>
      <c r="Y41" s="113" t="n">
        <f aca="false">SUM(Y37:Y40)</f>
        <v>0</v>
      </c>
      <c r="Z41" s="112" t="str">
        <f aca="false">IF(Y41=0,"OK","Virhe")</f>
        <v>OK</v>
      </c>
    </row>
    <row r="42" customFormat="false" ht="16.5" hidden="true" customHeight="false" outlineLevel="1" collapsed="false">
      <c r="A42" s="104"/>
      <c r="B42" s="77"/>
      <c r="C42" s="114"/>
      <c r="D42" s="115" t="s">
        <v>88</v>
      </c>
      <c r="E42" s="116"/>
      <c r="F42" s="116"/>
      <c r="G42" s="117"/>
      <c r="H42" s="118" t="s">
        <v>89</v>
      </c>
      <c r="I42" s="118"/>
      <c r="J42" s="118" t="s">
        <v>90</v>
      </c>
      <c r="K42" s="118"/>
      <c r="L42" s="118" t="s">
        <v>91</v>
      </c>
      <c r="M42" s="118"/>
      <c r="N42" s="118" t="s">
        <v>92</v>
      </c>
      <c r="O42" s="118"/>
      <c r="P42" s="118" t="s">
        <v>93</v>
      </c>
      <c r="Q42" s="118"/>
      <c r="R42" s="119" t="s">
        <v>94</v>
      </c>
      <c r="S42" s="119"/>
      <c r="U42" s="120"/>
      <c r="W42" s="121" t="s">
        <v>70</v>
      </c>
      <c r="X42" s="122"/>
      <c r="Y42" s="47" t="s">
        <v>71</v>
      </c>
    </row>
    <row r="43" customFormat="false" ht="15.75" hidden="true" customHeight="false" outlineLevel="1" collapsed="false">
      <c r="A43" s="104"/>
      <c r="B43" s="123" t="s">
        <v>95</v>
      </c>
      <c r="C43" s="106"/>
      <c r="D43" s="124" t="str">
        <f aca="false">IF(D37&gt;"",D37,"")</f>
        <v>Salakari Eemil</v>
      </c>
      <c r="E43" s="125" t="str">
        <f aca="false">IF(D39&gt;"",D39,"")</f>
        <v>Holmberg Erik</v>
      </c>
      <c r="F43" s="108"/>
      <c r="G43" s="126"/>
      <c r="H43" s="293"/>
      <c r="I43" s="293"/>
      <c r="J43" s="294"/>
      <c r="K43" s="294"/>
      <c r="L43" s="294"/>
      <c r="M43" s="294"/>
      <c r="N43" s="294"/>
      <c r="O43" s="294"/>
      <c r="P43" s="294"/>
      <c r="Q43" s="294"/>
      <c r="R43" s="129" t="str">
        <f aca="false">IF(COUNT(H43:P43)=0,"",COUNTIF(H43:P43,"&gt;=0"))</f>
        <v/>
      </c>
      <c r="S43" s="130" t="str">
        <f aca="false">IF(COUNT(H43:P43)=0,"",(IF(LEFT(H43,1)="-",1,0)+IF(LEFT(J43,1)="-",1,0)+IF(LEFT(L43,1)="-",1,0)+IF(LEFT(N43,1)="-",1,0)+IF(LEFT(P43,1)="-",1,0)))</f>
        <v/>
      </c>
      <c r="T43" s="131"/>
      <c r="U43" s="132"/>
      <c r="W43" s="133" t="n">
        <f aca="false">+AA43+AC43+AE43+AG43+AI43</f>
        <v>0</v>
      </c>
      <c r="X43" s="133" t="n">
        <f aca="false">+AB43+AD43+AF43+AH43+AJ43</f>
        <v>0</v>
      </c>
      <c r="Y43" s="134" t="n">
        <f aca="false">+W43-X43</f>
        <v>0</v>
      </c>
      <c r="AA43" s="135" t="n">
        <f aca="false">IF(H43="",0,IF(LEFT(H43,1)="-",ABS(H43),(IF(H43&gt;9,H43+2,11))))</f>
        <v>0</v>
      </c>
      <c r="AB43" s="136" t="n">
        <f aca="false">IF(H43="",0,IF(LEFT(H43,1)="-",(IF(ABS(H43)&gt;9,(ABS(H43)+2),11)),H43))</f>
        <v>0</v>
      </c>
      <c r="AC43" s="135" t="n">
        <f aca="false">IF(J43="",0,IF(LEFT(J43,1)="-",ABS(J43),(IF(J43&gt;9,J43+2,11))))</f>
        <v>0</v>
      </c>
      <c r="AD43" s="136" t="n">
        <f aca="false">IF(J43="",0,IF(LEFT(J43,1)="-",(IF(ABS(J43)&gt;9,(ABS(J43)+2),11)),J43))</f>
        <v>0</v>
      </c>
      <c r="AE43" s="135" t="n">
        <f aca="false">IF(L43="",0,IF(LEFT(L43,1)="-",ABS(L43),(IF(L43&gt;9,L43+2,11))))</f>
        <v>0</v>
      </c>
      <c r="AF43" s="136" t="n">
        <f aca="false">IF(L43="",0,IF(LEFT(L43,1)="-",(IF(ABS(L43)&gt;9,(ABS(L43)+2),11)),L43))</f>
        <v>0</v>
      </c>
      <c r="AG43" s="135" t="n">
        <f aca="false">IF(N43="",0,IF(LEFT(N43,1)="-",ABS(N43),(IF(N43&gt;9,N43+2,11))))</f>
        <v>0</v>
      </c>
      <c r="AH43" s="136" t="n">
        <f aca="false">IF(N43="",0,IF(LEFT(N43,1)="-",(IF(ABS(N43)&gt;9,(ABS(N43)+2),11)),N43))</f>
        <v>0</v>
      </c>
      <c r="AI43" s="135" t="n">
        <f aca="false">IF(P43="",0,IF(LEFT(P43,1)="-",ABS(P43),(IF(P43&gt;9,P43+2,11))))</f>
        <v>0</v>
      </c>
      <c r="AJ43" s="136" t="n">
        <f aca="false">IF(P43="",0,IF(LEFT(P43,1)="-",(IF(ABS(P43)&gt;9,(ABS(P43)+2),11)),P43))</f>
        <v>0</v>
      </c>
      <c r="AL43" s="137" t="n">
        <f aca="false">IF(OR(ISBLANK(AL37),ISBLANK(AL39)),0,1)</f>
        <v>0</v>
      </c>
      <c r="AM43" s="138" t="n">
        <f aca="false">IF(AO43=3,1,0)</f>
        <v>0</v>
      </c>
      <c r="AN43" s="139" t="n">
        <f aca="false">IF(AP43=3,1,0)</f>
        <v>0</v>
      </c>
      <c r="AO43" s="138" t="n">
        <f aca="false">IF($AL43=1,$AL43*R43,0)</f>
        <v>0</v>
      </c>
      <c r="AP43" s="139" t="n">
        <f aca="false">IF($AL43=1,$AL43*S43,0)</f>
        <v>0</v>
      </c>
      <c r="AQ43" s="138" t="n">
        <f aca="false">$AL43*W43</f>
        <v>0</v>
      </c>
      <c r="AR43" s="139" t="n">
        <f aca="false">$AL43*X43</f>
        <v>0</v>
      </c>
    </row>
    <row r="44" customFormat="false" ht="15.75" hidden="true" customHeight="false" outlineLevel="1" collapsed="false">
      <c r="A44" s="104"/>
      <c r="B44" s="140" t="s">
        <v>96</v>
      </c>
      <c r="C44" s="106"/>
      <c r="D44" s="124" t="str">
        <f aca="false">IF(D38&gt;"",D38,"")</f>
        <v>Jalkanen Lauri</v>
      </c>
      <c r="E44" s="141" t="str">
        <f aca="false">IF(D40&gt;"",D40,"")</f>
        <v>Härmä Karliino</v>
      </c>
      <c r="F44" s="142"/>
      <c r="G44" s="126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29" t="str">
        <f aca="false">IF(COUNT(H44:P44)=0,"",COUNTIF(H44:P44,"&gt;=0"))</f>
        <v/>
      </c>
      <c r="S44" s="130" t="str">
        <f aca="false">IF(COUNT(H44:P44)=0,"",(IF(LEFT(H44,1)="-",1,0)+IF(LEFT(J44,1)="-",1,0)+IF(LEFT(L44,1)="-",1,0)+IF(LEFT(N44,1)="-",1,0)+IF(LEFT(P44,1)="-",1,0)))</f>
        <v/>
      </c>
      <c r="T44" s="144"/>
      <c r="U44" s="145"/>
      <c r="W44" s="133" t="n">
        <f aca="false">+AA44+AC44+AE44+AG44+AI44</f>
        <v>0</v>
      </c>
      <c r="X44" s="133" t="n">
        <f aca="false">+AB44+AD44+AF44+AH44+AJ44</f>
        <v>0</v>
      </c>
      <c r="Y44" s="134" t="n">
        <f aca="false">+W44-X44</f>
        <v>0</v>
      </c>
      <c r="AA44" s="146" t="n">
        <f aca="false">IF(H44="",0,IF(LEFT(H44,1)="-",ABS(H44),(IF(H44&gt;9,H44+2,11))))</f>
        <v>0</v>
      </c>
      <c r="AB44" s="147" t="n">
        <f aca="false">IF(H44="",0,IF(LEFT(H44,1)="-",(IF(ABS(H44)&gt;9,(ABS(H44)+2),11)),H44))</f>
        <v>0</v>
      </c>
      <c r="AC44" s="146" t="n">
        <f aca="false">IF(J44="",0,IF(LEFT(J44,1)="-",ABS(J44),(IF(J44&gt;9,J44+2,11))))</f>
        <v>0</v>
      </c>
      <c r="AD44" s="147" t="n">
        <f aca="false">IF(J44="",0,IF(LEFT(J44,1)="-",(IF(ABS(J44)&gt;9,(ABS(J44)+2),11)),J44))</f>
        <v>0</v>
      </c>
      <c r="AE44" s="146" t="n">
        <f aca="false">IF(L44="",0,IF(LEFT(L44,1)="-",ABS(L44),(IF(L44&gt;9,L44+2,11))))</f>
        <v>0</v>
      </c>
      <c r="AF44" s="147" t="n">
        <f aca="false">IF(L44="",0,IF(LEFT(L44,1)="-",(IF(ABS(L44)&gt;9,(ABS(L44)+2),11)),L44))</f>
        <v>0</v>
      </c>
      <c r="AG44" s="146" t="n">
        <f aca="false">IF(N44="",0,IF(LEFT(N44,1)="-",ABS(N44),(IF(N44&gt;9,N44+2,11))))</f>
        <v>0</v>
      </c>
      <c r="AH44" s="147" t="n">
        <f aca="false">IF(N44="",0,IF(LEFT(N44,1)="-",(IF(ABS(N44)&gt;9,(ABS(N44)+2),11)),N44))</f>
        <v>0</v>
      </c>
      <c r="AI44" s="146" t="n">
        <f aca="false">IF(P44="",0,IF(LEFT(P44,1)="-",ABS(P44),(IF(P44&gt;9,P44+2,11))))</f>
        <v>0</v>
      </c>
      <c r="AJ44" s="147" t="n">
        <f aca="false">IF(P44="",0,IF(LEFT(P44,1)="-",(IF(ABS(P44)&gt;9,(ABS(P44)+2),11)),P44))</f>
        <v>0</v>
      </c>
      <c r="AL44" s="148" t="n">
        <f aca="false">IF(OR(ISBLANK(AL38),ISBLANK(AL40)),0,1)</f>
        <v>0</v>
      </c>
      <c r="AM44" s="149" t="n">
        <f aca="false">IF(AO44=3,1,0)</f>
        <v>0</v>
      </c>
      <c r="AN44" s="150" t="n">
        <f aca="false">IF(AP44=3,1,0)</f>
        <v>0</v>
      </c>
      <c r="AO44" s="149" t="n">
        <f aca="false">IF($AL44=1,$AL44*R44,0)</f>
        <v>0</v>
      </c>
      <c r="AP44" s="150" t="n">
        <f aca="false">IF($AL44=1,$AL44*S44,0)</f>
        <v>0</v>
      </c>
      <c r="AQ44" s="149" t="n">
        <f aca="false">$AL44*W44</f>
        <v>0</v>
      </c>
      <c r="AR44" s="150" t="n">
        <f aca="false">$AL44*X44</f>
        <v>0</v>
      </c>
    </row>
    <row r="45" customFormat="false" ht="16.5" hidden="true" customHeight="false" outlineLevel="1" collapsed="false">
      <c r="A45" s="104"/>
      <c r="B45" s="140" t="s">
        <v>97</v>
      </c>
      <c r="C45" s="106"/>
      <c r="D45" s="151" t="str">
        <f aca="false">IF(D37&gt;"",D37,"")</f>
        <v>Salakari Eemil</v>
      </c>
      <c r="E45" s="152" t="str">
        <f aca="false">IF(D40&gt;"",D40,"")</f>
        <v>Härmä Karliino</v>
      </c>
      <c r="F45" s="116"/>
      <c r="G45" s="117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29" t="str">
        <f aca="false">IF(COUNT(H45:P45)=0,"",COUNTIF(H45:P45,"&gt;=0"))</f>
        <v/>
      </c>
      <c r="S45" s="130" t="str">
        <f aca="false">IF(COUNT(H45:P45)=0,"",(IF(LEFT(H45,1)="-",1,0)+IF(LEFT(J45,1)="-",1,0)+IF(LEFT(L45,1)="-",1,0)+IF(LEFT(N45,1)="-",1,0)+IF(LEFT(P45,1)="-",1,0)))</f>
        <v/>
      </c>
      <c r="T45" s="144"/>
      <c r="U45" s="145"/>
      <c r="W45" s="133" t="n">
        <f aca="false">+AA45+AC45+AE45+AG45+AI45</f>
        <v>0</v>
      </c>
      <c r="X45" s="133" t="n">
        <f aca="false">+AB45+AD45+AF45+AH45+AJ45</f>
        <v>0</v>
      </c>
      <c r="Y45" s="134" t="n">
        <f aca="false">+W45-X45</f>
        <v>0</v>
      </c>
      <c r="AA45" s="146" t="n">
        <f aca="false">IF(H45="",0,IF(LEFT(H45,1)="-",ABS(H45),(IF(H45&gt;9,H45+2,11))))</f>
        <v>0</v>
      </c>
      <c r="AB45" s="147" t="n">
        <f aca="false">IF(H45="",0,IF(LEFT(H45,1)="-",(IF(ABS(H45)&gt;9,(ABS(H45)+2),11)),H45))</f>
        <v>0</v>
      </c>
      <c r="AC45" s="146" t="n">
        <f aca="false">IF(J45="",0,IF(LEFT(J45,1)="-",ABS(J45),(IF(J45&gt;9,J45+2,11))))</f>
        <v>0</v>
      </c>
      <c r="AD45" s="147" t="n">
        <f aca="false">IF(J45="",0,IF(LEFT(J45,1)="-",(IF(ABS(J45)&gt;9,(ABS(J45)+2),11)),J45))</f>
        <v>0</v>
      </c>
      <c r="AE45" s="146" t="n">
        <f aca="false">IF(L45="",0,IF(LEFT(L45,1)="-",ABS(L45),(IF(L45&gt;9,L45+2,11))))</f>
        <v>0</v>
      </c>
      <c r="AF45" s="147" t="n">
        <f aca="false">IF(L45="",0,IF(LEFT(L45,1)="-",(IF(ABS(L45)&gt;9,(ABS(L45)+2),11)),L45))</f>
        <v>0</v>
      </c>
      <c r="AG45" s="146" t="n">
        <f aca="false">IF(N45="",0,IF(LEFT(N45,1)="-",ABS(N45),(IF(N45&gt;9,N45+2,11))))</f>
        <v>0</v>
      </c>
      <c r="AH45" s="147" t="n">
        <f aca="false">IF(N45="",0,IF(LEFT(N45,1)="-",(IF(ABS(N45)&gt;9,(ABS(N45)+2),11)),N45))</f>
        <v>0</v>
      </c>
      <c r="AI45" s="146" t="n">
        <f aca="false">IF(P45="",0,IF(LEFT(P45,1)="-",ABS(P45),(IF(P45&gt;9,P45+2,11))))</f>
        <v>0</v>
      </c>
      <c r="AJ45" s="147" t="n">
        <f aca="false">IF(P45="",0,IF(LEFT(P45,1)="-",(IF(ABS(P45)&gt;9,(ABS(P45)+2),11)),P45))</f>
        <v>0</v>
      </c>
      <c r="AL45" s="148" t="n">
        <f aca="false">IF(OR(ISBLANK(AL37),ISBLANK(AL40)),0,1)</f>
        <v>0</v>
      </c>
      <c r="AM45" s="149" t="n">
        <f aca="false">IF(AO45=3,1,0)</f>
        <v>0</v>
      </c>
      <c r="AN45" s="150" t="n">
        <f aca="false">IF(AP45=3,1,0)</f>
        <v>0</v>
      </c>
      <c r="AO45" s="149" t="n">
        <f aca="false">IF($AL45=1,$AL45*R45,0)</f>
        <v>0</v>
      </c>
      <c r="AP45" s="150" t="n">
        <f aca="false">IF($AL45=1,$AL45*S45,0)</f>
        <v>0</v>
      </c>
      <c r="AQ45" s="149" t="n">
        <f aca="false">$AL45*W45</f>
        <v>0</v>
      </c>
      <c r="AR45" s="150" t="n">
        <f aca="false">$AL45*X45</f>
        <v>0</v>
      </c>
    </row>
    <row r="46" customFormat="false" ht="15.75" hidden="true" customHeight="false" outlineLevel="1" collapsed="false">
      <c r="A46" s="104"/>
      <c r="B46" s="140" t="s">
        <v>98</v>
      </c>
      <c r="C46" s="106"/>
      <c r="D46" s="124" t="str">
        <f aca="false">IF(D38&gt;"",D38,"")</f>
        <v>Jalkanen Lauri</v>
      </c>
      <c r="E46" s="141" t="str">
        <f aca="false">IF(D39&gt;"",D39,"")</f>
        <v>Holmberg Erik</v>
      </c>
      <c r="F46" s="108"/>
      <c r="G46" s="126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129" t="str">
        <f aca="false">IF(COUNT(H46:P46)=0,"",COUNTIF(H46:P46,"&gt;=0"))</f>
        <v/>
      </c>
      <c r="S46" s="130" t="str">
        <f aca="false">IF(COUNT(H46:P46)=0,"",(IF(LEFT(H46,1)="-",1,0)+IF(LEFT(J46,1)="-",1,0)+IF(LEFT(L46,1)="-",1,0)+IF(LEFT(N46,1)="-",1,0)+IF(LEFT(P46,1)="-",1,0)))</f>
        <v/>
      </c>
      <c r="T46" s="144"/>
      <c r="U46" s="145"/>
      <c r="W46" s="133" t="n">
        <f aca="false">+AA46+AC46+AE46+AG46+AI46</f>
        <v>0</v>
      </c>
      <c r="X46" s="133" t="n">
        <f aca="false">+AB46+AD46+AF46+AH46+AJ46</f>
        <v>0</v>
      </c>
      <c r="Y46" s="134" t="n">
        <f aca="false">+W46-X46</f>
        <v>0</v>
      </c>
      <c r="AA46" s="146" t="n">
        <f aca="false">IF(H46="",0,IF(LEFT(H46,1)="-",ABS(H46),(IF(H46&gt;9,H46+2,11))))</f>
        <v>0</v>
      </c>
      <c r="AB46" s="147" t="n">
        <f aca="false">IF(H46="",0,IF(LEFT(H46,1)="-",(IF(ABS(H46)&gt;9,(ABS(H46)+2),11)),H46))</f>
        <v>0</v>
      </c>
      <c r="AC46" s="146" t="n">
        <f aca="false">IF(J46="",0,IF(LEFT(J46,1)="-",ABS(J46),(IF(J46&gt;9,J46+2,11))))</f>
        <v>0</v>
      </c>
      <c r="AD46" s="147" t="n">
        <f aca="false">IF(J46="",0,IF(LEFT(J46,1)="-",(IF(ABS(J46)&gt;9,(ABS(J46)+2),11)),J46))</f>
        <v>0</v>
      </c>
      <c r="AE46" s="146" t="n">
        <f aca="false">IF(L46="",0,IF(LEFT(L46,1)="-",ABS(L46),(IF(L46&gt;9,L46+2,11))))</f>
        <v>0</v>
      </c>
      <c r="AF46" s="147" t="n">
        <f aca="false">IF(L46="",0,IF(LEFT(L46,1)="-",(IF(ABS(L46)&gt;9,(ABS(L46)+2),11)),L46))</f>
        <v>0</v>
      </c>
      <c r="AG46" s="146" t="n">
        <f aca="false">IF(N46="",0,IF(LEFT(N46,1)="-",ABS(N46),(IF(N46&gt;9,N46+2,11))))</f>
        <v>0</v>
      </c>
      <c r="AH46" s="147" t="n">
        <f aca="false">IF(N46="",0,IF(LEFT(N46,1)="-",(IF(ABS(N46)&gt;9,(ABS(N46)+2),11)),N46))</f>
        <v>0</v>
      </c>
      <c r="AI46" s="146" t="n">
        <f aca="false">IF(P46="",0,IF(LEFT(P46,1)="-",ABS(P46),(IF(P46&gt;9,P46+2,11))))</f>
        <v>0</v>
      </c>
      <c r="AJ46" s="147" t="n">
        <f aca="false">IF(P46="",0,IF(LEFT(P46,1)="-",(IF(ABS(P46)&gt;9,(ABS(P46)+2),11)),P46))</f>
        <v>0</v>
      </c>
      <c r="AL46" s="148" t="n">
        <f aca="false">IF(OR(ISBLANK(AL38),ISBLANK(AL39)),0,1)</f>
        <v>0</v>
      </c>
      <c r="AM46" s="149" t="n">
        <f aca="false">IF(AO46=3,1,0)</f>
        <v>0</v>
      </c>
      <c r="AN46" s="150" t="n">
        <f aca="false">IF(AP46=3,1,0)</f>
        <v>0</v>
      </c>
      <c r="AO46" s="149" t="n">
        <f aca="false">IF($AL46=1,$AL46*R46,0)</f>
        <v>0</v>
      </c>
      <c r="AP46" s="150" t="n">
        <f aca="false">IF($AL46=1,$AL46*S46,0)</f>
        <v>0</v>
      </c>
      <c r="AQ46" s="149" t="n">
        <f aca="false">$AL46*W46</f>
        <v>0</v>
      </c>
      <c r="AR46" s="150" t="n">
        <f aca="false">$AL46*X46</f>
        <v>0</v>
      </c>
    </row>
    <row r="47" customFormat="false" ht="15.75" hidden="true" customHeight="false" outlineLevel="1" collapsed="false">
      <c r="A47" s="104"/>
      <c r="B47" s="140" t="s">
        <v>99</v>
      </c>
      <c r="C47" s="106"/>
      <c r="D47" s="124" t="str">
        <f aca="false">IF(D37&gt;"",D37,"")</f>
        <v>Salakari Eemil</v>
      </c>
      <c r="E47" s="141" t="str">
        <f aca="false">IF(D38&gt;"",D38,"")</f>
        <v>Jalkanen Lauri</v>
      </c>
      <c r="F47" s="142"/>
      <c r="G47" s="126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29" t="str">
        <f aca="false">IF(COUNT(H47:P47)=0,"",COUNTIF(H47:P47,"&gt;=0"))</f>
        <v/>
      </c>
      <c r="S47" s="130" t="str">
        <f aca="false">IF(COUNT(H47:P47)=0,"",(IF(LEFT(H47,1)="-",1,0)+IF(LEFT(J47,1)="-",1,0)+IF(LEFT(L47,1)="-",1,0)+IF(LEFT(N47,1)="-",1,0)+IF(LEFT(P47,1)="-",1,0)))</f>
        <v/>
      </c>
      <c r="T47" s="144"/>
      <c r="U47" s="145"/>
      <c r="W47" s="133" t="n">
        <f aca="false">+AA47+AC47+AE47+AG47+AI47</f>
        <v>0</v>
      </c>
      <c r="X47" s="133" t="n">
        <f aca="false">+AB47+AD47+AF47+AH47+AJ47</f>
        <v>0</v>
      </c>
      <c r="Y47" s="134" t="n">
        <f aca="false">+W47-X47</f>
        <v>0</v>
      </c>
      <c r="AA47" s="146" t="n">
        <f aca="false">IF(H47="",0,IF(LEFT(H47,1)="-",ABS(H47),(IF(H47&gt;9,H47+2,11))))</f>
        <v>0</v>
      </c>
      <c r="AB47" s="147" t="n">
        <f aca="false">IF(H47="",0,IF(LEFT(H47,1)="-",(IF(ABS(H47)&gt;9,(ABS(H47)+2),11)),H47))</f>
        <v>0</v>
      </c>
      <c r="AC47" s="146" t="n">
        <f aca="false">IF(J47="",0,IF(LEFT(J47,1)="-",ABS(J47),(IF(J47&gt;9,J47+2,11))))</f>
        <v>0</v>
      </c>
      <c r="AD47" s="147" t="n">
        <f aca="false">IF(J47="",0,IF(LEFT(J47,1)="-",(IF(ABS(J47)&gt;9,(ABS(J47)+2),11)),J47))</f>
        <v>0</v>
      </c>
      <c r="AE47" s="146" t="n">
        <f aca="false">IF(L47="",0,IF(LEFT(L47,1)="-",ABS(L47),(IF(L47&gt;9,L47+2,11))))</f>
        <v>0</v>
      </c>
      <c r="AF47" s="147" t="n">
        <f aca="false">IF(L47="",0,IF(LEFT(L47,1)="-",(IF(ABS(L47)&gt;9,(ABS(L47)+2),11)),L47))</f>
        <v>0</v>
      </c>
      <c r="AG47" s="146" t="n">
        <f aca="false">IF(N47="",0,IF(LEFT(N47,1)="-",ABS(N47),(IF(N47&gt;9,N47+2,11))))</f>
        <v>0</v>
      </c>
      <c r="AH47" s="147" t="n">
        <f aca="false">IF(N47="",0,IF(LEFT(N47,1)="-",(IF(ABS(N47)&gt;9,(ABS(N47)+2),11)),N47))</f>
        <v>0</v>
      </c>
      <c r="AI47" s="146" t="n">
        <f aca="false">IF(P47="",0,IF(LEFT(P47,1)="-",ABS(P47),(IF(P47&gt;9,P47+2,11))))</f>
        <v>0</v>
      </c>
      <c r="AJ47" s="147" t="n">
        <f aca="false">IF(P47="",0,IF(LEFT(P47,1)="-",(IF(ABS(P47)&gt;9,(ABS(P47)+2),11)),P47))</f>
        <v>0</v>
      </c>
      <c r="AL47" s="148" t="n">
        <f aca="false">IF(OR(ISBLANK(AL37),ISBLANK(AL38)),0,1)</f>
        <v>0</v>
      </c>
      <c r="AM47" s="149" t="n">
        <f aca="false">IF(AO47=3,1,0)</f>
        <v>0</v>
      </c>
      <c r="AN47" s="150" t="n">
        <f aca="false">IF(AP47=3,1,0)</f>
        <v>0</v>
      </c>
      <c r="AO47" s="149" t="n">
        <f aca="false">IF($AL47=1,$AL47*R47,0)</f>
        <v>0</v>
      </c>
      <c r="AP47" s="150" t="n">
        <f aca="false">IF($AL47=1,$AL47*S47,0)</f>
        <v>0</v>
      </c>
      <c r="AQ47" s="149" t="n">
        <f aca="false">$AL47*W47</f>
        <v>0</v>
      </c>
      <c r="AR47" s="150" t="n">
        <f aca="false">$AL47*X47</f>
        <v>0</v>
      </c>
    </row>
    <row r="48" customFormat="false" ht="16.5" hidden="true" customHeight="false" outlineLevel="1" collapsed="false">
      <c r="A48" s="104"/>
      <c r="B48" s="154" t="s">
        <v>100</v>
      </c>
      <c r="C48" s="155"/>
      <c r="D48" s="156" t="str">
        <f aca="false">IF(D39&gt;"",D39,"")</f>
        <v>Holmberg Erik</v>
      </c>
      <c r="E48" s="157" t="str">
        <f aca="false">IF(D40&gt;"",D40,"")</f>
        <v>Härmä Karliino</v>
      </c>
      <c r="F48" s="158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 t="str">
        <f aca="false">IF(COUNT(H48:P48)=0,"",COUNTIF(H48:P48,"&gt;=0"))</f>
        <v/>
      </c>
      <c r="S48" s="162" t="str">
        <f aca="false">IF(COUNT(H48:P48)=0,"",(IF(LEFT(H48,1)="-",1,0)+IF(LEFT(J48,1)="-",1,0)+IF(LEFT(L48,1)="-",1,0)+IF(LEFT(N48,1)="-",1,0)+IF(LEFT(P48,1)="-",1,0)))</f>
        <v/>
      </c>
      <c r="T48" s="163"/>
      <c r="U48" s="164"/>
      <c r="W48" s="133" t="n">
        <f aca="false">+AA48+AC48+AE48+AG48+AI48</f>
        <v>0</v>
      </c>
      <c r="X48" s="133" t="n">
        <f aca="false">+AB48+AD48+AF48+AH48+AJ48</f>
        <v>0</v>
      </c>
      <c r="Y48" s="134" t="n">
        <f aca="false">+W48-X48</f>
        <v>0</v>
      </c>
      <c r="AA48" s="165" t="n">
        <f aca="false">IF(H48="",0,IF(LEFT(H48,1)="-",ABS(H48),(IF(H48&gt;9,H48+2,11))))</f>
        <v>0</v>
      </c>
      <c r="AB48" s="166" t="n">
        <f aca="false">IF(H48="",0,IF(LEFT(H48,1)="-",(IF(ABS(H48)&gt;9,(ABS(H48)+2),11)),H48))</f>
        <v>0</v>
      </c>
      <c r="AC48" s="165" t="n">
        <f aca="false">IF(J48="",0,IF(LEFT(J48,1)="-",ABS(J48),(IF(J48&gt;9,J48+2,11))))</f>
        <v>0</v>
      </c>
      <c r="AD48" s="166" t="n">
        <f aca="false">IF(J48="",0,IF(LEFT(J48,1)="-",(IF(ABS(J48)&gt;9,(ABS(J48)+2),11)),J48))</f>
        <v>0</v>
      </c>
      <c r="AE48" s="165" t="n">
        <f aca="false">IF(L48="",0,IF(LEFT(L48,1)="-",ABS(L48),(IF(L48&gt;9,L48+2,11))))</f>
        <v>0</v>
      </c>
      <c r="AF48" s="166" t="n">
        <f aca="false">IF(L48="",0,IF(LEFT(L48,1)="-",(IF(ABS(L48)&gt;9,(ABS(L48)+2),11)),L48))</f>
        <v>0</v>
      </c>
      <c r="AG48" s="165" t="n">
        <f aca="false">IF(N48="",0,IF(LEFT(N48,1)="-",ABS(N48),(IF(N48&gt;9,N48+2,11))))</f>
        <v>0</v>
      </c>
      <c r="AH48" s="166" t="n">
        <f aca="false">IF(N48="",0,IF(LEFT(N48,1)="-",(IF(ABS(N48)&gt;9,(ABS(N48)+2),11)),N48))</f>
        <v>0</v>
      </c>
      <c r="AI48" s="165" t="n">
        <f aca="false">IF(P48="",0,IF(LEFT(P48,1)="-",ABS(P48),(IF(P48&gt;9,P48+2,11))))</f>
        <v>0</v>
      </c>
      <c r="AJ48" s="166" t="n">
        <f aca="false">IF(P48="",0,IF(LEFT(P48,1)="-",(IF(ABS(P48)&gt;9,(ABS(P48)+2),11)),P48))</f>
        <v>0</v>
      </c>
      <c r="AL48" s="167" t="n">
        <f aca="false">IF(OR(ISBLANK(AL39),ISBLANK(AL40)),0,1)</f>
        <v>0</v>
      </c>
      <c r="AM48" s="168" t="n">
        <f aca="false">IF(AO48=3,1,0)</f>
        <v>0</v>
      </c>
      <c r="AN48" s="169" t="n">
        <f aca="false">IF(AP48=3,1,0)</f>
        <v>0</v>
      </c>
      <c r="AO48" s="168" t="n">
        <f aca="false">IF($AL48=1,$AL48*R48,0)</f>
        <v>0</v>
      </c>
      <c r="AP48" s="169" t="n">
        <f aca="false">IF($AL48=1,$AL48*S48,0)</f>
        <v>0</v>
      </c>
      <c r="AQ48" s="168" t="n">
        <f aca="false">$AL48*W48</f>
        <v>0</v>
      </c>
      <c r="AR48" s="169" t="n">
        <f aca="false">$AL48*X48</f>
        <v>0</v>
      </c>
    </row>
    <row r="49" customFormat="false" ht="16.5" hidden="false" customHeight="false" outlineLevel="0" collapsed="false"/>
    <row r="50" customFormat="false" ht="16.5" hidden="false" customHeight="false" outlineLevel="0" collapsed="false">
      <c r="B50" s="14"/>
      <c r="C50" s="15"/>
      <c r="D50" s="16" t="s">
        <v>50</v>
      </c>
      <c r="E50" s="17"/>
      <c r="F50" s="17"/>
      <c r="G50" s="17"/>
      <c r="H50" s="18"/>
      <c r="I50" s="17"/>
      <c r="J50" s="19" t="s">
        <v>0</v>
      </c>
      <c r="K50" s="20"/>
      <c r="L50" s="21" t="s">
        <v>5</v>
      </c>
      <c r="M50" s="21"/>
      <c r="N50" s="21"/>
      <c r="O50" s="21"/>
      <c r="P50" s="22" t="s">
        <v>51</v>
      </c>
      <c r="Q50" s="22"/>
      <c r="R50" s="22"/>
      <c r="S50" s="23" t="n">
        <v>4</v>
      </c>
      <c r="T50" s="23"/>
      <c r="U50" s="23"/>
    </row>
    <row r="51" customFormat="false" ht="16.5" hidden="false" customHeight="false" outlineLevel="0" collapsed="false">
      <c r="B51" s="24"/>
      <c r="C51" s="25"/>
      <c r="D51" s="26" t="s">
        <v>52</v>
      </c>
      <c r="E51" s="27" t="s">
        <v>53</v>
      </c>
      <c r="F51" s="28" t="n">
        <v>3</v>
      </c>
      <c r="G51" s="28"/>
      <c r="H51" s="28"/>
      <c r="I51" s="29" t="s">
        <v>54</v>
      </c>
      <c r="J51" s="29"/>
      <c r="K51" s="29"/>
      <c r="L51" s="30" t="n">
        <v>41342</v>
      </c>
      <c r="M51" s="30"/>
      <c r="N51" s="30"/>
      <c r="O51" s="30"/>
      <c r="P51" s="31" t="s">
        <v>55</v>
      </c>
      <c r="Q51" s="32"/>
      <c r="R51" s="32"/>
      <c r="S51" s="33" t="n">
        <v>0.416666666666667</v>
      </c>
      <c r="T51" s="33"/>
      <c r="U51" s="33"/>
      <c r="AM51" s="34" t="s">
        <v>56</v>
      </c>
      <c r="AN51" s="34"/>
      <c r="AO51" s="13"/>
      <c r="AP51" s="13"/>
      <c r="AQ51" s="13"/>
      <c r="AR51" s="13"/>
      <c r="AS51" s="34" t="s">
        <v>57</v>
      </c>
      <c r="AT51" s="34" t="s">
        <v>58</v>
      </c>
    </row>
    <row r="52" customFormat="false" ht="16.5" hidden="false" customHeight="false" outlineLevel="0" collapsed="false">
      <c r="B52" s="35"/>
      <c r="C52" s="36" t="s">
        <v>59</v>
      </c>
      <c r="D52" s="36" t="s">
        <v>60</v>
      </c>
      <c r="E52" s="38" t="s">
        <v>61</v>
      </c>
      <c r="F52" s="39" t="s">
        <v>62</v>
      </c>
      <c r="G52" s="39"/>
      <c r="H52" s="39" t="s">
        <v>63</v>
      </c>
      <c r="I52" s="39"/>
      <c r="J52" s="39" t="s">
        <v>64</v>
      </c>
      <c r="K52" s="39"/>
      <c r="L52" s="39" t="s">
        <v>65</v>
      </c>
      <c r="M52" s="39"/>
      <c r="N52" s="39"/>
      <c r="O52" s="39"/>
      <c r="P52" s="40" t="s">
        <v>66</v>
      </c>
      <c r="Q52" s="41" t="s">
        <v>67</v>
      </c>
      <c r="R52" s="42" t="s">
        <v>68</v>
      </c>
      <c r="S52" s="43"/>
      <c r="T52" s="44" t="s">
        <v>69</v>
      </c>
      <c r="U52" s="44"/>
      <c r="W52" s="45" t="s">
        <v>70</v>
      </c>
      <c r="X52" s="46"/>
      <c r="Y52" s="47" t="s">
        <v>71</v>
      </c>
      <c r="AL52" s="48" t="s">
        <v>72</v>
      </c>
      <c r="AM52" s="49" t="s">
        <v>73</v>
      </c>
      <c r="AN52" s="49" t="s">
        <v>74</v>
      </c>
      <c r="AO52" s="50" t="s">
        <v>75</v>
      </c>
      <c r="AP52" s="51" t="s">
        <v>76</v>
      </c>
      <c r="AQ52" s="52" t="s">
        <v>77</v>
      </c>
      <c r="AR52" s="51" t="s">
        <v>78</v>
      </c>
      <c r="AS52" s="48" t="s">
        <v>79</v>
      </c>
      <c r="AT52" s="53" t="s">
        <v>80</v>
      </c>
    </row>
    <row r="53" customFormat="false" ht="15" hidden="false" customHeight="false" outlineLevel="0" collapsed="false">
      <c r="B53" s="54" t="s">
        <v>62</v>
      </c>
      <c r="C53" s="289" t="n">
        <v>1400</v>
      </c>
      <c r="D53" s="56" t="s">
        <v>170</v>
      </c>
      <c r="E53" s="57" t="s">
        <v>52</v>
      </c>
      <c r="F53" s="58"/>
      <c r="G53" s="59"/>
      <c r="H53" s="60" t="str">
        <f aca="false">+R63</f>
        <v/>
      </c>
      <c r="I53" s="61" t="str">
        <f aca="false">+S63</f>
        <v/>
      </c>
      <c r="J53" s="60" t="str">
        <f aca="false">R59</f>
        <v/>
      </c>
      <c r="K53" s="61" t="str">
        <f aca="false">S59</f>
        <v/>
      </c>
      <c r="L53" s="60" t="str">
        <f aca="false">R61</f>
        <v/>
      </c>
      <c r="M53" s="61" t="str">
        <f aca="false">S61</f>
        <v/>
      </c>
      <c r="N53" s="60"/>
      <c r="O53" s="61"/>
      <c r="P53" s="62" t="str">
        <f aca="false">IF(SUM(F53:O53)=0,"",COUNTIF(G53:G56,"3"))</f>
        <v/>
      </c>
      <c r="Q53" s="63" t="str">
        <f aca="false">IF(SUM(G53:P53)=0,"",COUNTIF(F53:F56,"3"))</f>
        <v/>
      </c>
      <c r="R53" s="64" t="str">
        <f aca="false">IF(SUM(F53:O53)=0,"",SUM(G53:G56))</f>
        <v/>
      </c>
      <c r="S53" s="65" t="str">
        <f aca="false">IF(SUM(F53:O53)=0,"",SUM(F53:F56))</f>
        <v/>
      </c>
      <c r="T53" s="290"/>
      <c r="U53" s="290"/>
      <c r="W53" s="67" t="n">
        <f aca="false">+W59+W61+W63</f>
        <v>0</v>
      </c>
      <c r="X53" s="68" t="n">
        <f aca="false">+X59+X61+X63</f>
        <v>0</v>
      </c>
      <c r="Y53" s="69" t="n">
        <f aca="false">+W53-X53</f>
        <v>0</v>
      </c>
      <c r="AL53" s="70"/>
      <c r="AM53" s="71" t="n">
        <f aca="false">AM59+AM61+AM63</f>
        <v>0</v>
      </c>
      <c r="AN53" s="71" t="n">
        <f aca="false">AN59+AN61+AN63</f>
        <v>0</v>
      </c>
      <c r="AO53" s="72" t="n">
        <f aca="false">AO59+AO61+AO63</f>
        <v>0</v>
      </c>
      <c r="AP53" s="73" t="n">
        <f aca="false">AP59+AP61+AP63</f>
        <v>0</v>
      </c>
      <c r="AQ53" s="74" t="n">
        <f aca="false">AQ59+AQ61+AQ63</f>
        <v>0</v>
      </c>
      <c r="AR53" s="73" t="n">
        <f aca="false">AR59+AR61+AR63</f>
        <v>0</v>
      </c>
      <c r="AS53" s="75" t="e">
        <f aca="false">AO53/AP53</f>
        <v>#DIV/0!</v>
      </c>
      <c r="AT53" s="76" t="e">
        <f aca="false">AQ53/AR53</f>
        <v>#DIV/0!</v>
      </c>
    </row>
    <row r="54" customFormat="false" ht="15" hidden="false" customHeight="false" outlineLevel="0" collapsed="false">
      <c r="B54" s="77" t="s">
        <v>63</v>
      </c>
      <c r="C54" s="289" t="n">
        <v>1223</v>
      </c>
      <c r="D54" s="56" t="s">
        <v>171</v>
      </c>
      <c r="E54" s="78" t="s">
        <v>162</v>
      </c>
      <c r="F54" s="79" t="str">
        <f aca="false">+S63</f>
        <v/>
      </c>
      <c r="G54" s="80" t="str">
        <f aca="false">+R63</f>
        <v/>
      </c>
      <c r="H54" s="81"/>
      <c r="I54" s="82"/>
      <c r="J54" s="79" t="str">
        <f aca="false">R62</f>
        <v/>
      </c>
      <c r="K54" s="80" t="str">
        <f aca="false">S62</f>
        <v/>
      </c>
      <c r="L54" s="79" t="str">
        <f aca="false">R60</f>
        <v/>
      </c>
      <c r="M54" s="80" t="str">
        <f aca="false">S60</f>
        <v/>
      </c>
      <c r="N54" s="79"/>
      <c r="O54" s="80"/>
      <c r="P54" s="62" t="str">
        <f aca="false">IF(SUM(F54:O54)=0,"",COUNTIF(I53:I56,"3"))</f>
        <v/>
      </c>
      <c r="Q54" s="63" t="str">
        <f aca="false">IF(SUM(G54:P54)=0,"",COUNTIF(H53:H56,"3"))</f>
        <v/>
      </c>
      <c r="R54" s="64" t="str">
        <f aca="false">IF(SUM(F54:O54)=0,"",SUM(I53:I56))</f>
        <v/>
      </c>
      <c r="S54" s="65" t="str">
        <f aca="false">IF(SUM(F54:O54)=0,"",SUM(H53:H56))</f>
        <v/>
      </c>
      <c r="T54" s="290"/>
      <c r="U54" s="290"/>
      <c r="W54" s="67" t="n">
        <f aca="false">+W60+W62+X63</f>
        <v>0</v>
      </c>
      <c r="X54" s="68" t="n">
        <f aca="false">+X60+X62+W63</f>
        <v>0</v>
      </c>
      <c r="Y54" s="69" t="n">
        <f aca="false">+W54-X54</f>
        <v>0</v>
      </c>
      <c r="AL54" s="83"/>
      <c r="AM54" s="71" t="n">
        <f aca="false">AM60+AM62+AN63</f>
        <v>0</v>
      </c>
      <c r="AN54" s="71" t="n">
        <f aca="false">AN60+AN62+AM63</f>
        <v>0</v>
      </c>
      <c r="AO54" s="72" t="n">
        <f aca="false">AO60+AO62+AP63</f>
        <v>0</v>
      </c>
      <c r="AP54" s="73" t="n">
        <f aca="false">AP60+AP62+AO63</f>
        <v>0</v>
      </c>
      <c r="AQ54" s="74" t="n">
        <f aca="false">AQ60+AQ62+AR63</f>
        <v>0</v>
      </c>
      <c r="AR54" s="73" t="n">
        <f aca="false">AR60+AR62+AQ63</f>
        <v>0</v>
      </c>
      <c r="AS54" s="75" t="e">
        <f aca="false">AO54/AP54</f>
        <v>#DIV/0!</v>
      </c>
      <c r="AT54" s="76" t="e">
        <f aca="false">AQ54/AR54</f>
        <v>#DIV/0!</v>
      </c>
    </row>
    <row r="55" customFormat="false" ht="15" hidden="false" customHeight="false" outlineLevel="0" collapsed="false">
      <c r="B55" s="77" t="s">
        <v>64</v>
      </c>
      <c r="C55" s="289" t="n">
        <v>978</v>
      </c>
      <c r="D55" s="56" t="s">
        <v>172</v>
      </c>
      <c r="E55" s="78" t="s">
        <v>85</v>
      </c>
      <c r="F55" s="79" t="str">
        <f aca="false">+S59</f>
        <v/>
      </c>
      <c r="G55" s="80" t="str">
        <f aca="false">+R59</f>
        <v/>
      </c>
      <c r="H55" s="79" t="str">
        <f aca="false">S62</f>
        <v/>
      </c>
      <c r="I55" s="80" t="str">
        <f aca="false">R62</f>
        <v/>
      </c>
      <c r="J55" s="81"/>
      <c r="K55" s="82"/>
      <c r="L55" s="79" t="str">
        <f aca="false">R64</f>
        <v/>
      </c>
      <c r="M55" s="80" t="str">
        <f aca="false">S64</f>
        <v/>
      </c>
      <c r="N55" s="79"/>
      <c r="O55" s="80"/>
      <c r="P55" s="62" t="str">
        <f aca="false">IF(SUM(F55:O55)=0,"",COUNTIF(K53:K56,"3"))</f>
        <v/>
      </c>
      <c r="Q55" s="63" t="str">
        <f aca="false">IF(SUM(G55:P55)=0,"",COUNTIF(J53:J56,"3"))</f>
        <v/>
      </c>
      <c r="R55" s="64" t="str">
        <f aca="false">IF(SUM(F55:O55)=0,"",SUM(K53:K56))</f>
        <v/>
      </c>
      <c r="S55" s="65" t="str">
        <f aca="false">IF(SUM(F55:O55)=0,"",SUM(J53:J56))</f>
        <v/>
      </c>
      <c r="T55" s="290"/>
      <c r="U55" s="290"/>
      <c r="W55" s="67" t="n">
        <f aca="false">+X59+X62+W64</f>
        <v>0</v>
      </c>
      <c r="X55" s="68" t="n">
        <f aca="false">+W59+W62+X64</f>
        <v>0</v>
      </c>
      <c r="Y55" s="69" t="n">
        <f aca="false">+W55-X55</f>
        <v>0</v>
      </c>
      <c r="AL55" s="83"/>
      <c r="AM55" s="71" t="n">
        <f aca="false">AN59+AN62+AM64</f>
        <v>0</v>
      </c>
      <c r="AN55" s="71" t="n">
        <f aca="false">AM59+AM62+AN64</f>
        <v>0</v>
      </c>
      <c r="AO55" s="72" t="n">
        <f aca="false">AP59+AP62+AO64</f>
        <v>0</v>
      </c>
      <c r="AP55" s="73" t="n">
        <f aca="false">AO59+AO62+AP64</f>
        <v>0</v>
      </c>
      <c r="AQ55" s="74" t="n">
        <f aca="false">AR59+AR62+AQ64</f>
        <v>0</v>
      </c>
      <c r="AR55" s="73" t="n">
        <f aca="false">AQ59+AQ62+AR64</f>
        <v>0</v>
      </c>
      <c r="AS55" s="75" t="e">
        <f aca="false">AO55/AP55</f>
        <v>#DIV/0!</v>
      </c>
      <c r="AT55" s="76" t="e">
        <f aca="false">AQ55/AR55</f>
        <v>#DIV/0!</v>
      </c>
    </row>
    <row r="56" customFormat="false" ht="15.75" hidden="false" customHeight="false" outlineLevel="0" collapsed="false">
      <c r="B56" s="84" t="s">
        <v>65</v>
      </c>
      <c r="C56" s="291" t="n">
        <v>931</v>
      </c>
      <c r="D56" s="86" t="s">
        <v>173</v>
      </c>
      <c r="E56" s="87" t="s">
        <v>158</v>
      </c>
      <c r="F56" s="88" t="str">
        <f aca="false">S61</f>
        <v/>
      </c>
      <c r="G56" s="89" t="str">
        <f aca="false">R61</f>
        <v/>
      </c>
      <c r="H56" s="88" t="str">
        <f aca="false">S60</f>
        <v/>
      </c>
      <c r="I56" s="89" t="str">
        <f aca="false">R60</f>
        <v/>
      </c>
      <c r="J56" s="88" t="str">
        <f aca="false">S64</f>
        <v/>
      </c>
      <c r="K56" s="89" t="str">
        <f aca="false">R64</f>
        <v/>
      </c>
      <c r="L56" s="90"/>
      <c r="M56" s="91"/>
      <c r="N56" s="88"/>
      <c r="O56" s="89"/>
      <c r="P56" s="92" t="str">
        <f aca="false">IF(SUM(F56:O56)=0,"",COUNTIF(M53:M56,"3"))</f>
        <v/>
      </c>
      <c r="Q56" s="93" t="str">
        <f aca="false">IF(SUM(G56:P56)=0,"",COUNTIF(L53:L56,"3"))</f>
        <v/>
      </c>
      <c r="R56" s="94" t="str">
        <f aca="false">IF(SUM(F56:O57)=0,"",SUM(M53:M56))</f>
        <v/>
      </c>
      <c r="S56" s="95" t="str">
        <f aca="false">IF(SUM(F56:O56)=0,"",SUM(L53:L56))</f>
        <v/>
      </c>
      <c r="T56" s="292"/>
      <c r="U56" s="292"/>
      <c r="W56" s="67" t="n">
        <f aca="false">+X60+X61+X64</f>
        <v>0</v>
      </c>
      <c r="X56" s="68" t="n">
        <f aca="false">+W60+W61+W64</f>
        <v>0</v>
      </c>
      <c r="Y56" s="69" t="n">
        <f aca="false">+W56-X56</f>
        <v>0</v>
      </c>
      <c r="AL56" s="97"/>
      <c r="AM56" s="98" t="n">
        <f aca="false">AN60+AN61+AN64</f>
        <v>0</v>
      </c>
      <c r="AN56" s="98" t="n">
        <f aca="false">AM60+AM61+AM64</f>
        <v>0</v>
      </c>
      <c r="AO56" s="99" t="n">
        <f aca="false">AP60+AP61+AP64</f>
        <v>0</v>
      </c>
      <c r="AP56" s="100" t="n">
        <f aca="false">AO60+AO61+AO64</f>
        <v>0</v>
      </c>
      <c r="AQ56" s="101" t="n">
        <f aca="false">AR60+AR61+AR64</f>
        <v>0</v>
      </c>
      <c r="AR56" s="100" t="n">
        <f aca="false">AQ60+AQ61+AQ64</f>
        <v>0</v>
      </c>
      <c r="AS56" s="102" t="e">
        <f aca="false">AO56/AP56</f>
        <v>#DIV/0!</v>
      </c>
      <c r="AT56" s="103" t="e">
        <f aca="false">AQ56/AR56</f>
        <v>#DIV/0!</v>
      </c>
    </row>
    <row r="57" customFormat="false" ht="16.5" hidden="true" customHeight="false" outlineLevel="1" collapsed="false">
      <c r="A57" s="104"/>
      <c r="B57" s="105"/>
      <c r="C57" s="106"/>
      <c r="D57" s="107" t="s">
        <v>86</v>
      </c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W57" s="111"/>
      <c r="X57" s="112" t="s">
        <v>87</v>
      </c>
      <c r="Y57" s="113" t="n">
        <f aca="false">SUM(Y53:Y56)</f>
        <v>0</v>
      </c>
      <c r="Z57" s="112" t="str">
        <f aca="false">IF(Y57=0,"OK","Virhe")</f>
        <v>OK</v>
      </c>
    </row>
    <row r="58" customFormat="false" ht="16.5" hidden="true" customHeight="false" outlineLevel="1" collapsed="false">
      <c r="A58" s="104"/>
      <c r="B58" s="77"/>
      <c r="C58" s="114"/>
      <c r="D58" s="115" t="s">
        <v>88</v>
      </c>
      <c r="E58" s="116"/>
      <c r="F58" s="116"/>
      <c r="G58" s="117"/>
      <c r="H58" s="118" t="s">
        <v>89</v>
      </c>
      <c r="I58" s="118"/>
      <c r="J58" s="118" t="s">
        <v>90</v>
      </c>
      <c r="K58" s="118"/>
      <c r="L58" s="118" t="s">
        <v>91</v>
      </c>
      <c r="M58" s="118"/>
      <c r="N58" s="118" t="s">
        <v>92</v>
      </c>
      <c r="O58" s="118"/>
      <c r="P58" s="118" t="s">
        <v>93</v>
      </c>
      <c r="Q58" s="118"/>
      <c r="R58" s="119" t="s">
        <v>94</v>
      </c>
      <c r="S58" s="119"/>
      <c r="U58" s="120"/>
      <c r="W58" s="121" t="s">
        <v>70</v>
      </c>
      <c r="X58" s="122"/>
      <c r="Y58" s="47" t="s">
        <v>71</v>
      </c>
    </row>
    <row r="59" customFormat="false" ht="15.75" hidden="true" customHeight="false" outlineLevel="1" collapsed="false">
      <c r="A59" s="104"/>
      <c r="B59" s="123" t="s">
        <v>95</v>
      </c>
      <c r="C59" s="106"/>
      <c r="D59" s="124" t="str">
        <f aca="false">IF(D53&gt;"",D53,"")</f>
        <v>Brinaru Benjamin</v>
      </c>
      <c r="E59" s="125" t="str">
        <f aca="false">IF(D55&gt;"",D55,"")</f>
        <v>Moisseev Maximus</v>
      </c>
      <c r="F59" s="108"/>
      <c r="G59" s="126"/>
      <c r="H59" s="293"/>
      <c r="I59" s="293"/>
      <c r="J59" s="294"/>
      <c r="K59" s="294"/>
      <c r="L59" s="294"/>
      <c r="M59" s="294"/>
      <c r="N59" s="294"/>
      <c r="O59" s="294"/>
      <c r="P59" s="294"/>
      <c r="Q59" s="294"/>
      <c r="R59" s="129" t="str">
        <f aca="false">IF(COUNT(H59:P59)=0,"",COUNTIF(H59:P59,"&gt;=0"))</f>
        <v/>
      </c>
      <c r="S59" s="130" t="str">
        <f aca="false">IF(COUNT(H59:P59)=0,"",(IF(LEFT(H59,1)="-",1,0)+IF(LEFT(J59,1)="-",1,0)+IF(LEFT(L59,1)="-",1,0)+IF(LEFT(N59,1)="-",1,0)+IF(LEFT(P59,1)="-",1,0)))</f>
        <v/>
      </c>
      <c r="T59" s="131"/>
      <c r="U59" s="132"/>
      <c r="W59" s="133" t="n">
        <f aca="false">+AA59+AC59+AE59+AG59+AI59</f>
        <v>0</v>
      </c>
      <c r="X59" s="133" t="n">
        <f aca="false">+AB59+AD59+AF59+AH59+AJ59</f>
        <v>0</v>
      </c>
      <c r="Y59" s="134" t="n">
        <f aca="false">+W59-X59</f>
        <v>0</v>
      </c>
      <c r="AA59" s="135" t="n">
        <f aca="false">IF(H59="",0,IF(LEFT(H59,1)="-",ABS(H59),(IF(H59&gt;9,H59+2,11))))</f>
        <v>0</v>
      </c>
      <c r="AB59" s="136" t="n">
        <f aca="false">IF(H59="",0,IF(LEFT(H59,1)="-",(IF(ABS(H59)&gt;9,(ABS(H59)+2),11)),H59))</f>
        <v>0</v>
      </c>
      <c r="AC59" s="135" t="n">
        <f aca="false">IF(J59="",0,IF(LEFT(J59,1)="-",ABS(J59),(IF(J59&gt;9,J59+2,11))))</f>
        <v>0</v>
      </c>
      <c r="AD59" s="136" t="n">
        <f aca="false">IF(J59="",0,IF(LEFT(J59,1)="-",(IF(ABS(J59)&gt;9,(ABS(J59)+2),11)),J59))</f>
        <v>0</v>
      </c>
      <c r="AE59" s="135" t="n">
        <f aca="false">IF(L59="",0,IF(LEFT(L59,1)="-",ABS(L59),(IF(L59&gt;9,L59+2,11))))</f>
        <v>0</v>
      </c>
      <c r="AF59" s="136" t="n">
        <f aca="false">IF(L59="",0,IF(LEFT(L59,1)="-",(IF(ABS(L59)&gt;9,(ABS(L59)+2),11)),L59))</f>
        <v>0</v>
      </c>
      <c r="AG59" s="135" t="n">
        <f aca="false">IF(N59="",0,IF(LEFT(N59,1)="-",ABS(N59),(IF(N59&gt;9,N59+2,11))))</f>
        <v>0</v>
      </c>
      <c r="AH59" s="136" t="n">
        <f aca="false">IF(N59="",0,IF(LEFT(N59,1)="-",(IF(ABS(N59)&gt;9,(ABS(N59)+2),11)),N59))</f>
        <v>0</v>
      </c>
      <c r="AI59" s="135" t="n">
        <f aca="false">IF(P59="",0,IF(LEFT(P59,1)="-",ABS(P59),(IF(P59&gt;9,P59+2,11))))</f>
        <v>0</v>
      </c>
      <c r="AJ59" s="136" t="n">
        <f aca="false">IF(P59="",0,IF(LEFT(P59,1)="-",(IF(ABS(P59)&gt;9,(ABS(P59)+2),11)),P59))</f>
        <v>0</v>
      </c>
      <c r="AL59" s="137" t="n">
        <f aca="false">IF(OR(ISBLANK(AL53),ISBLANK(AL55)),0,1)</f>
        <v>0</v>
      </c>
      <c r="AM59" s="138" t="n">
        <f aca="false">IF(AO59=3,1,0)</f>
        <v>0</v>
      </c>
      <c r="AN59" s="139" t="n">
        <f aca="false">IF(AP59=3,1,0)</f>
        <v>0</v>
      </c>
      <c r="AO59" s="138" t="n">
        <f aca="false">IF($AL59=1,$AL59*R59,0)</f>
        <v>0</v>
      </c>
      <c r="AP59" s="139" t="n">
        <f aca="false">IF($AL59=1,$AL59*S59,0)</f>
        <v>0</v>
      </c>
      <c r="AQ59" s="138" t="n">
        <f aca="false">$AL59*W59</f>
        <v>0</v>
      </c>
      <c r="AR59" s="139" t="n">
        <f aca="false">$AL59*X59</f>
        <v>0</v>
      </c>
    </row>
    <row r="60" customFormat="false" ht="15.75" hidden="true" customHeight="false" outlineLevel="1" collapsed="false">
      <c r="A60" s="104"/>
      <c r="B60" s="140" t="s">
        <v>96</v>
      </c>
      <c r="C60" s="106"/>
      <c r="D60" s="124" t="str">
        <f aca="false">IF(D54&gt;"",D54,"")</f>
        <v>Vanto Otto</v>
      </c>
      <c r="E60" s="141" t="str">
        <f aca="false">IF(D56&gt;"",D56,"")</f>
        <v>Miranda Laiho Seppo</v>
      </c>
      <c r="F60" s="142"/>
      <c r="G60" s="126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29" t="str">
        <f aca="false">IF(COUNT(H60:P60)=0,"",COUNTIF(H60:P60,"&gt;=0"))</f>
        <v/>
      </c>
      <c r="S60" s="130" t="str">
        <f aca="false">IF(COUNT(H60:P60)=0,"",(IF(LEFT(H60,1)="-",1,0)+IF(LEFT(J60,1)="-",1,0)+IF(LEFT(L60,1)="-",1,0)+IF(LEFT(N60,1)="-",1,0)+IF(LEFT(P60,1)="-",1,0)))</f>
        <v/>
      </c>
      <c r="T60" s="144"/>
      <c r="U60" s="145"/>
      <c r="W60" s="133" t="n">
        <f aca="false">+AA60+AC60+AE60+AG60+AI60</f>
        <v>0</v>
      </c>
      <c r="X60" s="133" t="n">
        <f aca="false">+AB60+AD60+AF60+AH60+AJ60</f>
        <v>0</v>
      </c>
      <c r="Y60" s="134" t="n">
        <f aca="false">+W60-X60</f>
        <v>0</v>
      </c>
      <c r="AA60" s="146" t="n">
        <f aca="false">IF(H60="",0,IF(LEFT(H60,1)="-",ABS(H60),(IF(H60&gt;9,H60+2,11))))</f>
        <v>0</v>
      </c>
      <c r="AB60" s="147" t="n">
        <f aca="false">IF(H60="",0,IF(LEFT(H60,1)="-",(IF(ABS(H60)&gt;9,(ABS(H60)+2),11)),H60))</f>
        <v>0</v>
      </c>
      <c r="AC60" s="146" t="n">
        <f aca="false">IF(J60="",0,IF(LEFT(J60,1)="-",ABS(J60),(IF(J60&gt;9,J60+2,11))))</f>
        <v>0</v>
      </c>
      <c r="AD60" s="147" t="n">
        <f aca="false">IF(J60="",0,IF(LEFT(J60,1)="-",(IF(ABS(J60)&gt;9,(ABS(J60)+2),11)),J60))</f>
        <v>0</v>
      </c>
      <c r="AE60" s="146" t="n">
        <f aca="false">IF(L60="",0,IF(LEFT(L60,1)="-",ABS(L60),(IF(L60&gt;9,L60+2,11))))</f>
        <v>0</v>
      </c>
      <c r="AF60" s="147" t="n">
        <f aca="false">IF(L60="",0,IF(LEFT(L60,1)="-",(IF(ABS(L60)&gt;9,(ABS(L60)+2),11)),L60))</f>
        <v>0</v>
      </c>
      <c r="AG60" s="146" t="n">
        <f aca="false">IF(N60="",0,IF(LEFT(N60,1)="-",ABS(N60),(IF(N60&gt;9,N60+2,11))))</f>
        <v>0</v>
      </c>
      <c r="AH60" s="147" t="n">
        <f aca="false">IF(N60="",0,IF(LEFT(N60,1)="-",(IF(ABS(N60)&gt;9,(ABS(N60)+2),11)),N60))</f>
        <v>0</v>
      </c>
      <c r="AI60" s="146" t="n">
        <f aca="false">IF(P60="",0,IF(LEFT(P60,1)="-",ABS(P60),(IF(P60&gt;9,P60+2,11))))</f>
        <v>0</v>
      </c>
      <c r="AJ60" s="147" t="n">
        <f aca="false">IF(P60="",0,IF(LEFT(P60,1)="-",(IF(ABS(P60)&gt;9,(ABS(P60)+2),11)),P60))</f>
        <v>0</v>
      </c>
      <c r="AL60" s="148" t="n">
        <f aca="false">IF(OR(ISBLANK(AL54),ISBLANK(AL56)),0,1)</f>
        <v>0</v>
      </c>
      <c r="AM60" s="149" t="n">
        <f aca="false">IF(AO60=3,1,0)</f>
        <v>0</v>
      </c>
      <c r="AN60" s="150" t="n">
        <f aca="false">IF(AP60=3,1,0)</f>
        <v>0</v>
      </c>
      <c r="AO60" s="149" t="n">
        <f aca="false">IF($AL60=1,$AL60*R60,0)</f>
        <v>0</v>
      </c>
      <c r="AP60" s="150" t="n">
        <f aca="false">IF($AL60=1,$AL60*S60,0)</f>
        <v>0</v>
      </c>
      <c r="AQ60" s="149" t="n">
        <f aca="false">$AL60*W60</f>
        <v>0</v>
      </c>
      <c r="AR60" s="150" t="n">
        <f aca="false">$AL60*X60</f>
        <v>0</v>
      </c>
    </row>
    <row r="61" customFormat="false" ht="16.5" hidden="true" customHeight="false" outlineLevel="1" collapsed="false">
      <c r="A61" s="104"/>
      <c r="B61" s="140" t="s">
        <v>97</v>
      </c>
      <c r="C61" s="106"/>
      <c r="D61" s="151" t="str">
        <f aca="false">IF(D53&gt;"",D53,"")</f>
        <v>Brinaru Benjamin</v>
      </c>
      <c r="E61" s="152" t="str">
        <f aca="false">IF(D56&gt;"",D56,"")</f>
        <v>Miranda Laiho Seppo</v>
      </c>
      <c r="F61" s="116"/>
      <c r="G61" s="117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29" t="str">
        <f aca="false">IF(COUNT(H61:P61)=0,"",COUNTIF(H61:P61,"&gt;=0"))</f>
        <v/>
      </c>
      <c r="S61" s="130" t="str">
        <f aca="false">IF(COUNT(H61:P61)=0,"",(IF(LEFT(H61,1)="-",1,0)+IF(LEFT(J61,1)="-",1,0)+IF(LEFT(L61,1)="-",1,0)+IF(LEFT(N61,1)="-",1,0)+IF(LEFT(P61,1)="-",1,0)))</f>
        <v/>
      </c>
      <c r="T61" s="144"/>
      <c r="U61" s="145"/>
      <c r="W61" s="133" t="n">
        <f aca="false">+AA61+AC61+AE61+AG61+AI61</f>
        <v>0</v>
      </c>
      <c r="X61" s="133" t="n">
        <f aca="false">+AB61+AD61+AF61+AH61+AJ61</f>
        <v>0</v>
      </c>
      <c r="Y61" s="134" t="n">
        <f aca="false">+W61-X61</f>
        <v>0</v>
      </c>
      <c r="AA61" s="146" t="n">
        <f aca="false">IF(H61="",0,IF(LEFT(H61,1)="-",ABS(H61),(IF(H61&gt;9,H61+2,11))))</f>
        <v>0</v>
      </c>
      <c r="AB61" s="147" t="n">
        <f aca="false">IF(H61="",0,IF(LEFT(H61,1)="-",(IF(ABS(H61)&gt;9,(ABS(H61)+2),11)),H61))</f>
        <v>0</v>
      </c>
      <c r="AC61" s="146" t="n">
        <f aca="false">IF(J61="",0,IF(LEFT(J61,1)="-",ABS(J61),(IF(J61&gt;9,J61+2,11))))</f>
        <v>0</v>
      </c>
      <c r="AD61" s="147" t="n">
        <f aca="false">IF(J61="",0,IF(LEFT(J61,1)="-",(IF(ABS(J61)&gt;9,(ABS(J61)+2),11)),J61))</f>
        <v>0</v>
      </c>
      <c r="AE61" s="146" t="n">
        <f aca="false">IF(L61="",0,IF(LEFT(L61,1)="-",ABS(L61),(IF(L61&gt;9,L61+2,11))))</f>
        <v>0</v>
      </c>
      <c r="AF61" s="147" t="n">
        <f aca="false">IF(L61="",0,IF(LEFT(L61,1)="-",(IF(ABS(L61)&gt;9,(ABS(L61)+2),11)),L61))</f>
        <v>0</v>
      </c>
      <c r="AG61" s="146" t="n">
        <f aca="false">IF(N61="",0,IF(LEFT(N61,1)="-",ABS(N61),(IF(N61&gt;9,N61+2,11))))</f>
        <v>0</v>
      </c>
      <c r="AH61" s="147" t="n">
        <f aca="false">IF(N61="",0,IF(LEFT(N61,1)="-",(IF(ABS(N61)&gt;9,(ABS(N61)+2),11)),N61))</f>
        <v>0</v>
      </c>
      <c r="AI61" s="146" t="n">
        <f aca="false">IF(P61="",0,IF(LEFT(P61,1)="-",ABS(P61),(IF(P61&gt;9,P61+2,11))))</f>
        <v>0</v>
      </c>
      <c r="AJ61" s="147" t="n">
        <f aca="false">IF(P61="",0,IF(LEFT(P61,1)="-",(IF(ABS(P61)&gt;9,(ABS(P61)+2),11)),P61))</f>
        <v>0</v>
      </c>
      <c r="AL61" s="148" t="n">
        <f aca="false">IF(OR(ISBLANK(AL53),ISBLANK(AL56)),0,1)</f>
        <v>0</v>
      </c>
      <c r="AM61" s="149" t="n">
        <f aca="false">IF(AO61=3,1,0)</f>
        <v>0</v>
      </c>
      <c r="AN61" s="150" t="n">
        <f aca="false">IF(AP61=3,1,0)</f>
        <v>0</v>
      </c>
      <c r="AO61" s="149" t="n">
        <f aca="false">IF($AL61=1,$AL61*R61,0)</f>
        <v>0</v>
      </c>
      <c r="AP61" s="150" t="n">
        <f aca="false">IF($AL61=1,$AL61*S61,0)</f>
        <v>0</v>
      </c>
      <c r="AQ61" s="149" t="n">
        <f aca="false">$AL61*W61</f>
        <v>0</v>
      </c>
      <c r="AR61" s="150" t="n">
        <f aca="false">$AL61*X61</f>
        <v>0</v>
      </c>
    </row>
    <row r="62" customFormat="false" ht="15.75" hidden="true" customHeight="false" outlineLevel="1" collapsed="false">
      <c r="A62" s="104"/>
      <c r="B62" s="140" t="s">
        <v>98</v>
      </c>
      <c r="C62" s="106"/>
      <c r="D62" s="124" t="str">
        <f aca="false">IF(D54&gt;"",D54,"")</f>
        <v>Vanto Otto</v>
      </c>
      <c r="E62" s="141" t="str">
        <f aca="false">IF(D55&gt;"",D55,"")</f>
        <v>Moisseev Maximus</v>
      </c>
      <c r="F62" s="108"/>
      <c r="G62" s="126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129" t="str">
        <f aca="false">IF(COUNT(H62:P62)=0,"",COUNTIF(H62:P62,"&gt;=0"))</f>
        <v/>
      </c>
      <c r="S62" s="130" t="str">
        <f aca="false">IF(COUNT(H62:P62)=0,"",(IF(LEFT(H62,1)="-",1,0)+IF(LEFT(J62,1)="-",1,0)+IF(LEFT(L62,1)="-",1,0)+IF(LEFT(N62,1)="-",1,0)+IF(LEFT(P62,1)="-",1,0)))</f>
        <v/>
      </c>
      <c r="T62" s="144"/>
      <c r="U62" s="145"/>
      <c r="W62" s="133" t="n">
        <f aca="false">+AA62+AC62+AE62+AG62+AI62</f>
        <v>0</v>
      </c>
      <c r="X62" s="133" t="n">
        <f aca="false">+AB62+AD62+AF62+AH62+AJ62</f>
        <v>0</v>
      </c>
      <c r="Y62" s="134" t="n">
        <f aca="false">+W62-X62</f>
        <v>0</v>
      </c>
      <c r="AA62" s="146" t="n">
        <f aca="false">IF(H62="",0,IF(LEFT(H62,1)="-",ABS(H62),(IF(H62&gt;9,H62+2,11))))</f>
        <v>0</v>
      </c>
      <c r="AB62" s="147" t="n">
        <f aca="false">IF(H62="",0,IF(LEFT(H62,1)="-",(IF(ABS(H62)&gt;9,(ABS(H62)+2),11)),H62))</f>
        <v>0</v>
      </c>
      <c r="AC62" s="146" t="n">
        <f aca="false">IF(J62="",0,IF(LEFT(J62,1)="-",ABS(J62),(IF(J62&gt;9,J62+2,11))))</f>
        <v>0</v>
      </c>
      <c r="AD62" s="147" t="n">
        <f aca="false">IF(J62="",0,IF(LEFT(J62,1)="-",(IF(ABS(J62)&gt;9,(ABS(J62)+2),11)),J62))</f>
        <v>0</v>
      </c>
      <c r="AE62" s="146" t="n">
        <f aca="false">IF(L62="",0,IF(LEFT(L62,1)="-",ABS(L62),(IF(L62&gt;9,L62+2,11))))</f>
        <v>0</v>
      </c>
      <c r="AF62" s="147" t="n">
        <f aca="false">IF(L62="",0,IF(LEFT(L62,1)="-",(IF(ABS(L62)&gt;9,(ABS(L62)+2),11)),L62))</f>
        <v>0</v>
      </c>
      <c r="AG62" s="146" t="n">
        <f aca="false">IF(N62="",0,IF(LEFT(N62,1)="-",ABS(N62),(IF(N62&gt;9,N62+2,11))))</f>
        <v>0</v>
      </c>
      <c r="AH62" s="147" t="n">
        <f aca="false">IF(N62="",0,IF(LEFT(N62,1)="-",(IF(ABS(N62)&gt;9,(ABS(N62)+2),11)),N62))</f>
        <v>0</v>
      </c>
      <c r="AI62" s="146" t="n">
        <f aca="false">IF(P62="",0,IF(LEFT(P62,1)="-",ABS(P62),(IF(P62&gt;9,P62+2,11))))</f>
        <v>0</v>
      </c>
      <c r="AJ62" s="147" t="n">
        <f aca="false">IF(P62="",0,IF(LEFT(P62,1)="-",(IF(ABS(P62)&gt;9,(ABS(P62)+2),11)),P62))</f>
        <v>0</v>
      </c>
      <c r="AL62" s="148" t="n">
        <f aca="false">IF(OR(ISBLANK(AL54),ISBLANK(AL55)),0,1)</f>
        <v>0</v>
      </c>
      <c r="AM62" s="149" t="n">
        <f aca="false">IF(AO62=3,1,0)</f>
        <v>0</v>
      </c>
      <c r="AN62" s="150" t="n">
        <f aca="false">IF(AP62=3,1,0)</f>
        <v>0</v>
      </c>
      <c r="AO62" s="149" t="n">
        <f aca="false">IF($AL62=1,$AL62*R62,0)</f>
        <v>0</v>
      </c>
      <c r="AP62" s="150" t="n">
        <f aca="false">IF($AL62=1,$AL62*S62,0)</f>
        <v>0</v>
      </c>
      <c r="AQ62" s="149" t="n">
        <f aca="false">$AL62*W62</f>
        <v>0</v>
      </c>
      <c r="AR62" s="150" t="n">
        <f aca="false">$AL62*X62</f>
        <v>0</v>
      </c>
    </row>
    <row r="63" customFormat="false" ht="15.75" hidden="true" customHeight="false" outlineLevel="1" collapsed="false">
      <c r="A63" s="104"/>
      <c r="B63" s="140" t="s">
        <v>99</v>
      </c>
      <c r="C63" s="106"/>
      <c r="D63" s="124" t="str">
        <f aca="false">IF(D53&gt;"",D53,"")</f>
        <v>Brinaru Benjamin</v>
      </c>
      <c r="E63" s="141" t="str">
        <f aca="false">IF(D54&gt;"",D54,"")</f>
        <v>Vanto Otto</v>
      </c>
      <c r="F63" s="142"/>
      <c r="G63" s="126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29" t="str">
        <f aca="false">IF(COUNT(H63:P63)=0,"",COUNTIF(H63:P63,"&gt;=0"))</f>
        <v/>
      </c>
      <c r="S63" s="130" t="str">
        <f aca="false">IF(COUNT(H63:P63)=0,"",(IF(LEFT(H63,1)="-",1,0)+IF(LEFT(J63,1)="-",1,0)+IF(LEFT(L63,1)="-",1,0)+IF(LEFT(N63,1)="-",1,0)+IF(LEFT(P63,1)="-",1,0)))</f>
        <v/>
      </c>
      <c r="T63" s="144"/>
      <c r="U63" s="145"/>
      <c r="W63" s="133" t="n">
        <f aca="false">+AA63+AC63+AE63+AG63+AI63</f>
        <v>0</v>
      </c>
      <c r="X63" s="133" t="n">
        <f aca="false">+AB63+AD63+AF63+AH63+AJ63</f>
        <v>0</v>
      </c>
      <c r="Y63" s="134" t="n">
        <f aca="false">+W63-X63</f>
        <v>0</v>
      </c>
      <c r="AA63" s="146" t="n">
        <f aca="false">IF(H63="",0,IF(LEFT(H63,1)="-",ABS(H63),(IF(H63&gt;9,H63+2,11))))</f>
        <v>0</v>
      </c>
      <c r="AB63" s="147" t="n">
        <f aca="false">IF(H63="",0,IF(LEFT(H63,1)="-",(IF(ABS(H63)&gt;9,(ABS(H63)+2),11)),H63))</f>
        <v>0</v>
      </c>
      <c r="AC63" s="146" t="n">
        <f aca="false">IF(J63="",0,IF(LEFT(J63,1)="-",ABS(J63),(IF(J63&gt;9,J63+2,11))))</f>
        <v>0</v>
      </c>
      <c r="AD63" s="147" t="n">
        <f aca="false">IF(J63="",0,IF(LEFT(J63,1)="-",(IF(ABS(J63)&gt;9,(ABS(J63)+2),11)),J63))</f>
        <v>0</v>
      </c>
      <c r="AE63" s="146" t="n">
        <f aca="false">IF(L63="",0,IF(LEFT(L63,1)="-",ABS(L63),(IF(L63&gt;9,L63+2,11))))</f>
        <v>0</v>
      </c>
      <c r="AF63" s="147" t="n">
        <f aca="false">IF(L63="",0,IF(LEFT(L63,1)="-",(IF(ABS(L63)&gt;9,(ABS(L63)+2),11)),L63))</f>
        <v>0</v>
      </c>
      <c r="AG63" s="146" t="n">
        <f aca="false">IF(N63="",0,IF(LEFT(N63,1)="-",ABS(N63),(IF(N63&gt;9,N63+2,11))))</f>
        <v>0</v>
      </c>
      <c r="AH63" s="147" t="n">
        <f aca="false">IF(N63="",0,IF(LEFT(N63,1)="-",(IF(ABS(N63)&gt;9,(ABS(N63)+2),11)),N63))</f>
        <v>0</v>
      </c>
      <c r="AI63" s="146" t="n">
        <f aca="false">IF(P63="",0,IF(LEFT(P63,1)="-",ABS(P63),(IF(P63&gt;9,P63+2,11))))</f>
        <v>0</v>
      </c>
      <c r="AJ63" s="147" t="n">
        <f aca="false">IF(P63="",0,IF(LEFT(P63,1)="-",(IF(ABS(P63)&gt;9,(ABS(P63)+2),11)),P63))</f>
        <v>0</v>
      </c>
      <c r="AL63" s="148" t="n">
        <f aca="false">IF(OR(ISBLANK(AL53),ISBLANK(AL54)),0,1)</f>
        <v>0</v>
      </c>
      <c r="AM63" s="149" t="n">
        <f aca="false">IF(AO63=3,1,0)</f>
        <v>0</v>
      </c>
      <c r="AN63" s="150" t="n">
        <f aca="false">IF(AP63=3,1,0)</f>
        <v>0</v>
      </c>
      <c r="AO63" s="149" t="n">
        <f aca="false">IF($AL63=1,$AL63*R63,0)</f>
        <v>0</v>
      </c>
      <c r="AP63" s="150" t="n">
        <f aca="false">IF($AL63=1,$AL63*S63,0)</f>
        <v>0</v>
      </c>
      <c r="AQ63" s="149" t="n">
        <f aca="false">$AL63*W63</f>
        <v>0</v>
      </c>
      <c r="AR63" s="150" t="n">
        <f aca="false">$AL63*X63</f>
        <v>0</v>
      </c>
    </row>
    <row r="64" customFormat="false" ht="16.5" hidden="true" customHeight="false" outlineLevel="1" collapsed="false">
      <c r="A64" s="104"/>
      <c r="B64" s="154" t="s">
        <v>100</v>
      </c>
      <c r="C64" s="155"/>
      <c r="D64" s="156" t="str">
        <f aca="false">IF(D55&gt;"",D55,"")</f>
        <v>Moisseev Maximus</v>
      </c>
      <c r="E64" s="157" t="str">
        <f aca="false">IF(D56&gt;"",D56,"")</f>
        <v>Miranda Laiho Seppo</v>
      </c>
      <c r="F64" s="158"/>
      <c r="G64" s="159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1" t="str">
        <f aca="false">IF(COUNT(H64:P64)=0,"",COUNTIF(H64:P64,"&gt;=0"))</f>
        <v/>
      </c>
      <c r="S64" s="162" t="str">
        <f aca="false">IF(COUNT(H64:P64)=0,"",(IF(LEFT(H64,1)="-",1,0)+IF(LEFT(J64,1)="-",1,0)+IF(LEFT(L64,1)="-",1,0)+IF(LEFT(N64,1)="-",1,0)+IF(LEFT(P64,1)="-",1,0)))</f>
        <v/>
      </c>
      <c r="T64" s="163"/>
      <c r="U64" s="164"/>
      <c r="W64" s="133" t="n">
        <f aca="false">+AA64+AC64+AE64+AG64+AI64</f>
        <v>0</v>
      </c>
      <c r="X64" s="133" t="n">
        <f aca="false">+AB64+AD64+AF64+AH64+AJ64</f>
        <v>0</v>
      </c>
      <c r="Y64" s="134" t="n">
        <f aca="false">+W64-X64</f>
        <v>0</v>
      </c>
      <c r="AA64" s="165" t="n">
        <f aca="false">IF(H64="",0,IF(LEFT(H64,1)="-",ABS(H64),(IF(H64&gt;9,H64+2,11))))</f>
        <v>0</v>
      </c>
      <c r="AB64" s="166" t="n">
        <f aca="false">IF(H64="",0,IF(LEFT(H64,1)="-",(IF(ABS(H64)&gt;9,(ABS(H64)+2),11)),H64))</f>
        <v>0</v>
      </c>
      <c r="AC64" s="165" t="n">
        <f aca="false">IF(J64="",0,IF(LEFT(J64,1)="-",ABS(J64),(IF(J64&gt;9,J64+2,11))))</f>
        <v>0</v>
      </c>
      <c r="AD64" s="166" t="n">
        <f aca="false">IF(J64="",0,IF(LEFT(J64,1)="-",(IF(ABS(J64)&gt;9,(ABS(J64)+2),11)),J64))</f>
        <v>0</v>
      </c>
      <c r="AE64" s="165" t="n">
        <f aca="false">IF(L64="",0,IF(LEFT(L64,1)="-",ABS(L64),(IF(L64&gt;9,L64+2,11))))</f>
        <v>0</v>
      </c>
      <c r="AF64" s="166" t="n">
        <f aca="false">IF(L64="",0,IF(LEFT(L64,1)="-",(IF(ABS(L64)&gt;9,(ABS(L64)+2),11)),L64))</f>
        <v>0</v>
      </c>
      <c r="AG64" s="165" t="n">
        <f aca="false">IF(N64="",0,IF(LEFT(N64,1)="-",ABS(N64),(IF(N64&gt;9,N64+2,11))))</f>
        <v>0</v>
      </c>
      <c r="AH64" s="166" t="n">
        <f aca="false">IF(N64="",0,IF(LEFT(N64,1)="-",(IF(ABS(N64)&gt;9,(ABS(N64)+2),11)),N64))</f>
        <v>0</v>
      </c>
      <c r="AI64" s="165" t="n">
        <f aca="false">IF(P64="",0,IF(LEFT(P64,1)="-",ABS(P64),(IF(P64&gt;9,P64+2,11))))</f>
        <v>0</v>
      </c>
      <c r="AJ64" s="166" t="n">
        <f aca="false">IF(P64="",0,IF(LEFT(P64,1)="-",(IF(ABS(P64)&gt;9,(ABS(P64)+2),11)),P64))</f>
        <v>0</v>
      </c>
      <c r="AL64" s="167" t="n">
        <f aca="false">IF(OR(ISBLANK(AL55),ISBLANK(AL56)),0,1)</f>
        <v>0</v>
      </c>
      <c r="AM64" s="168" t="n">
        <f aca="false">IF(AO64=3,1,0)</f>
        <v>0</v>
      </c>
      <c r="AN64" s="169" t="n">
        <f aca="false">IF(AP64=3,1,0)</f>
        <v>0</v>
      </c>
      <c r="AO64" s="168" t="n">
        <f aca="false">IF($AL64=1,$AL64*R64,0)</f>
        <v>0</v>
      </c>
      <c r="AP64" s="169" t="n">
        <f aca="false">IF($AL64=1,$AL64*S64,0)</f>
        <v>0</v>
      </c>
      <c r="AQ64" s="168" t="n">
        <f aca="false">$AL64*W64</f>
        <v>0</v>
      </c>
      <c r="AR64" s="169" t="n">
        <f aca="false">$AL64*X64</f>
        <v>0</v>
      </c>
    </row>
    <row r="65" customFormat="false" ht="16.5" hidden="false" customHeight="false" outlineLevel="0" collapsed="false"/>
    <row r="66" customFormat="false" ht="16.5" hidden="false" customHeight="false" outlineLevel="0" collapsed="false">
      <c r="B66" s="14"/>
      <c r="C66" s="15"/>
      <c r="D66" s="16" t="s">
        <v>50</v>
      </c>
      <c r="E66" s="17"/>
      <c r="F66" s="17"/>
      <c r="G66" s="17"/>
      <c r="H66" s="18"/>
      <c r="I66" s="17"/>
      <c r="J66" s="19" t="s">
        <v>0</v>
      </c>
      <c r="K66" s="20"/>
      <c r="L66" s="21" t="s">
        <v>5</v>
      </c>
      <c r="M66" s="21"/>
      <c r="N66" s="21"/>
      <c r="O66" s="21"/>
      <c r="P66" s="22" t="s">
        <v>51</v>
      </c>
      <c r="Q66" s="22"/>
      <c r="R66" s="22"/>
      <c r="S66" s="23" t="n">
        <v>5</v>
      </c>
      <c r="T66" s="23"/>
      <c r="U66" s="23"/>
    </row>
    <row r="67" customFormat="false" ht="16.5" hidden="false" customHeight="false" outlineLevel="0" collapsed="false">
      <c r="B67" s="24"/>
      <c r="C67" s="25"/>
      <c r="D67" s="26" t="s">
        <v>52</v>
      </c>
      <c r="E67" s="27" t="s">
        <v>53</v>
      </c>
      <c r="F67" s="28" t="n">
        <v>4</v>
      </c>
      <c r="G67" s="28"/>
      <c r="H67" s="28"/>
      <c r="I67" s="29" t="s">
        <v>54</v>
      </c>
      <c r="J67" s="29"/>
      <c r="K67" s="29"/>
      <c r="L67" s="30" t="n">
        <v>41342</v>
      </c>
      <c r="M67" s="30"/>
      <c r="N67" s="30"/>
      <c r="O67" s="30"/>
      <c r="P67" s="31" t="s">
        <v>55</v>
      </c>
      <c r="Q67" s="32"/>
      <c r="R67" s="32"/>
      <c r="S67" s="33" t="n">
        <v>0.416666666666667</v>
      </c>
      <c r="T67" s="33"/>
      <c r="U67" s="33"/>
      <c r="AM67" s="34" t="s">
        <v>56</v>
      </c>
      <c r="AN67" s="34"/>
      <c r="AO67" s="13"/>
      <c r="AP67" s="13"/>
      <c r="AQ67" s="13"/>
      <c r="AR67" s="13"/>
      <c r="AS67" s="34" t="s">
        <v>57</v>
      </c>
      <c r="AT67" s="34" t="s">
        <v>58</v>
      </c>
    </row>
    <row r="68" customFormat="false" ht="16.5" hidden="false" customHeight="false" outlineLevel="0" collapsed="false">
      <c r="B68" s="35"/>
      <c r="C68" s="36" t="s">
        <v>59</v>
      </c>
      <c r="D68" s="36" t="s">
        <v>60</v>
      </c>
      <c r="E68" s="38" t="s">
        <v>61</v>
      </c>
      <c r="F68" s="39" t="s">
        <v>62</v>
      </c>
      <c r="G68" s="39"/>
      <c r="H68" s="39" t="s">
        <v>63</v>
      </c>
      <c r="I68" s="39"/>
      <c r="J68" s="39" t="s">
        <v>64</v>
      </c>
      <c r="K68" s="39"/>
      <c r="L68" s="39" t="s">
        <v>65</v>
      </c>
      <c r="M68" s="39"/>
      <c r="N68" s="39"/>
      <c r="O68" s="39"/>
      <c r="P68" s="40" t="s">
        <v>66</v>
      </c>
      <c r="Q68" s="41" t="s">
        <v>67</v>
      </c>
      <c r="R68" s="42" t="s">
        <v>68</v>
      </c>
      <c r="S68" s="43"/>
      <c r="T68" s="44" t="s">
        <v>69</v>
      </c>
      <c r="U68" s="44"/>
      <c r="W68" s="45" t="s">
        <v>70</v>
      </c>
      <c r="X68" s="46"/>
      <c r="Y68" s="47" t="s">
        <v>71</v>
      </c>
      <c r="AL68" s="48" t="s">
        <v>72</v>
      </c>
      <c r="AM68" s="49" t="s">
        <v>73</v>
      </c>
      <c r="AN68" s="49" t="s">
        <v>74</v>
      </c>
      <c r="AO68" s="50" t="s">
        <v>75</v>
      </c>
      <c r="AP68" s="51" t="s">
        <v>76</v>
      </c>
      <c r="AQ68" s="52" t="s">
        <v>77</v>
      </c>
      <c r="AR68" s="51" t="s">
        <v>78</v>
      </c>
      <c r="AS68" s="48" t="s">
        <v>79</v>
      </c>
      <c r="AT68" s="53" t="s">
        <v>80</v>
      </c>
    </row>
    <row r="69" customFormat="false" ht="15" hidden="false" customHeight="false" outlineLevel="0" collapsed="false">
      <c r="B69" s="54" t="s">
        <v>62</v>
      </c>
      <c r="C69" s="289" t="n">
        <v>1359</v>
      </c>
      <c r="D69" s="56" t="s">
        <v>174</v>
      </c>
      <c r="E69" s="57" t="s">
        <v>162</v>
      </c>
      <c r="F69" s="58"/>
      <c r="G69" s="59"/>
      <c r="H69" s="60" t="str">
        <f aca="false">+R79</f>
        <v/>
      </c>
      <c r="I69" s="61" t="str">
        <f aca="false">+S79</f>
        <v/>
      </c>
      <c r="J69" s="60" t="str">
        <f aca="false">R75</f>
        <v/>
      </c>
      <c r="K69" s="61" t="str">
        <f aca="false">S75</f>
        <v/>
      </c>
      <c r="L69" s="60" t="str">
        <f aca="false">R77</f>
        <v/>
      </c>
      <c r="M69" s="61" t="str">
        <f aca="false">S77</f>
        <v/>
      </c>
      <c r="N69" s="60"/>
      <c r="O69" s="61"/>
      <c r="P69" s="62" t="str">
        <f aca="false">IF(SUM(F69:O69)=0,"",COUNTIF(G69:G72,"3"))</f>
        <v/>
      </c>
      <c r="Q69" s="63" t="str">
        <f aca="false">IF(SUM(G69:P69)=0,"",COUNTIF(F69:F72,"3"))</f>
        <v/>
      </c>
      <c r="R69" s="64" t="str">
        <f aca="false">IF(SUM(F69:O69)=0,"",SUM(G69:G72))</f>
        <v/>
      </c>
      <c r="S69" s="65" t="str">
        <f aca="false">IF(SUM(F69:O69)=0,"",SUM(F69:F72))</f>
        <v/>
      </c>
      <c r="T69" s="290"/>
      <c r="U69" s="290"/>
      <c r="W69" s="67" t="n">
        <f aca="false">+W75+W77+W79</f>
        <v>0</v>
      </c>
      <c r="X69" s="68" t="n">
        <f aca="false">+X75+X77+X79</f>
        <v>0</v>
      </c>
      <c r="Y69" s="69" t="n">
        <f aca="false">+W69-X69</f>
        <v>0</v>
      </c>
      <c r="AL69" s="70"/>
      <c r="AM69" s="71" t="n">
        <f aca="false">AM75+AM77+AM79</f>
        <v>0</v>
      </c>
      <c r="AN69" s="71" t="n">
        <f aca="false">AN75+AN77+AN79</f>
        <v>0</v>
      </c>
      <c r="AO69" s="72" t="n">
        <f aca="false">AO75+AO77+AO79</f>
        <v>0</v>
      </c>
      <c r="AP69" s="73" t="n">
        <f aca="false">AP75+AP77+AP79</f>
        <v>0</v>
      </c>
      <c r="AQ69" s="74" t="n">
        <f aca="false">AQ75+AQ77+AQ79</f>
        <v>0</v>
      </c>
      <c r="AR69" s="73" t="n">
        <f aca="false">AR75+AR77+AR79</f>
        <v>0</v>
      </c>
      <c r="AS69" s="75" t="e">
        <f aca="false">AO69/AP69</f>
        <v>#DIV/0!</v>
      </c>
      <c r="AT69" s="76" t="e">
        <f aca="false">AQ69/AR69</f>
        <v>#DIV/0!</v>
      </c>
    </row>
    <row r="70" customFormat="false" ht="15" hidden="false" customHeight="false" outlineLevel="0" collapsed="false">
      <c r="B70" s="77" t="s">
        <v>63</v>
      </c>
      <c r="C70" s="289" t="n">
        <v>1178</v>
      </c>
      <c r="D70" s="56" t="s">
        <v>175</v>
      </c>
      <c r="E70" s="78" t="s">
        <v>107</v>
      </c>
      <c r="F70" s="79" t="str">
        <f aca="false">+S79</f>
        <v/>
      </c>
      <c r="G70" s="80" t="str">
        <f aca="false">+R79</f>
        <v/>
      </c>
      <c r="H70" s="81"/>
      <c r="I70" s="82"/>
      <c r="J70" s="79" t="str">
        <f aca="false">R78</f>
        <v/>
      </c>
      <c r="K70" s="80" t="str">
        <f aca="false">S78</f>
        <v/>
      </c>
      <c r="L70" s="79" t="str">
        <f aca="false">R76</f>
        <v/>
      </c>
      <c r="M70" s="80" t="str">
        <f aca="false">S76</f>
        <v/>
      </c>
      <c r="N70" s="79"/>
      <c r="O70" s="80"/>
      <c r="P70" s="62" t="str">
        <f aca="false">IF(SUM(F70:O70)=0,"",COUNTIF(I69:I72,"3"))</f>
        <v/>
      </c>
      <c r="Q70" s="63" t="str">
        <f aca="false">IF(SUM(G70:P70)=0,"",COUNTIF(H69:H72,"3"))</f>
        <v/>
      </c>
      <c r="R70" s="64" t="str">
        <f aca="false">IF(SUM(F70:O70)=0,"",SUM(I69:I72))</f>
        <v/>
      </c>
      <c r="S70" s="65" t="str">
        <f aca="false">IF(SUM(F70:O70)=0,"",SUM(H69:H72))</f>
        <v/>
      </c>
      <c r="T70" s="290"/>
      <c r="U70" s="290"/>
      <c r="W70" s="67" t="n">
        <f aca="false">+W76+W78+X79</f>
        <v>0</v>
      </c>
      <c r="X70" s="68" t="n">
        <f aca="false">+X76+X78+W79</f>
        <v>0</v>
      </c>
      <c r="Y70" s="69" t="n">
        <f aca="false">+W70-X70</f>
        <v>0</v>
      </c>
      <c r="AL70" s="83"/>
      <c r="AM70" s="71" t="n">
        <f aca="false">AM76+AM78+AN79</f>
        <v>0</v>
      </c>
      <c r="AN70" s="71" t="n">
        <f aca="false">AN76+AN78+AM79</f>
        <v>0</v>
      </c>
      <c r="AO70" s="72" t="n">
        <f aca="false">AO76+AO78+AP79</f>
        <v>0</v>
      </c>
      <c r="AP70" s="73" t="n">
        <f aca="false">AP76+AP78+AO79</f>
        <v>0</v>
      </c>
      <c r="AQ70" s="74" t="n">
        <f aca="false">AQ76+AQ78+AR79</f>
        <v>0</v>
      </c>
      <c r="AR70" s="73" t="n">
        <f aca="false">AR76+AR78+AQ79</f>
        <v>0</v>
      </c>
      <c r="AS70" s="75" t="e">
        <f aca="false">AO70/AP70</f>
        <v>#DIV/0!</v>
      </c>
      <c r="AT70" s="76" t="e">
        <f aca="false">AQ70/AR70</f>
        <v>#DIV/0!</v>
      </c>
    </row>
    <row r="71" customFormat="false" ht="15" hidden="false" customHeight="false" outlineLevel="0" collapsed="false">
      <c r="B71" s="77" t="s">
        <v>64</v>
      </c>
      <c r="C71" s="289" t="n">
        <v>1047</v>
      </c>
      <c r="D71" s="56" t="s">
        <v>176</v>
      </c>
      <c r="E71" s="78" t="s">
        <v>158</v>
      </c>
      <c r="F71" s="79" t="str">
        <f aca="false">+S75</f>
        <v/>
      </c>
      <c r="G71" s="80" t="str">
        <f aca="false">+R75</f>
        <v/>
      </c>
      <c r="H71" s="79" t="str">
        <f aca="false">S78</f>
        <v/>
      </c>
      <c r="I71" s="80" t="str">
        <f aca="false">R78</f>
        <v/>
      </c>
      <c r="J71" s="81"/>
      <c r="K71" s="82"/>
      <c r="L71" s="79" t="str">
        <f aca="false">R80</f>
        <v/>
      </c>
      <c r="M71" s="80" t="str">
        <f aca="false">S80</f>
        <v/>
      </c>
      <c r="N71" s="79"/>
      <c r="O71" s="80"/>
      <c r="P71" s="62" t="str">
        <f aca="false">IF(SUM(F71:O71)=0,"",COUNTIF(K69:K72,"3"))</f>
        <v/>
      </c>
      <c r="Q71" s="63" t="str">
        <f aca="false">IF(SUM(G71:P71)=0,"",COUNTIF(J69:J72,"3"))</f>
        <v/>
      </c>
      <c r="R71" s="64" t="str">
        <f aca="false">IF(SUM(F71:O71)=0,"",SUM(K69:K72))</f>
        <v/>
      </c>
      <c r="S71" s="65" t="str">
        <f aca="false">IF(SUM(F71:O71)=0,"",SUM(J69:J72))</f>
        <v/>
      </c>
      <c r="T71" s="290"/>
      <c r="U71" s="290"/>
      <c r="W71" s="67" t="n">
        <f aca="false">+X75+X78+W80</f>
        <v>0</v>
      </c>
      <c r="X71" s="68" t="n">
        <f aca="false">+W75+W78+X80</f>
        <v>0</v>
      </c>
      <c r="Y71" s="69" t="n">
        <f aca="false">+W71-X71</f>
        <v>0</v>
      </c>
      <c r="AL71" s="83"/>
      <c r="AM71" s="71" t="n">
        <f aca="false">AN75+AN78+AM80</f>
        <v>0</v>
      </c>
      <c r="AN71" s="71" t="n">
        <f aca="false">AM75+AM78+AN80</f>
        <v>0</v>
      </c>
      <c r="AO71" s="72" t="n">
        <f aca="false">AP75+AP78+AO80</f>
        <v>0</v>
      </c>
      <c r="AP71" s="73" t="n">
        <f aca="false">AO75+AO78+AP80</f>
        <v>0</v>
      </c>
      <c r="AQ71" s="74" t="n">
        <f aca="false">AR75+AR78+AQ80</f>
        <v>0</v>
      </c>
      <c r="AR71" s="73" t="n">
        <f aca="false">AQ75+AQ78+AR80</f>
        <v>0</v>
      </c>
      <c r="AS71" s="75" t="e">
        <f aca="false">AO71/AP71</f>
        <v>#DIV/0!</v>
      </c>
      <c r="AT71" s="76" t="e">
        <f aca="false">AQ71/AR71</f>
        <v>#DIV/0!</v>
      </c>
    </row>
    <row r="72" customFormat="false" ht="15.75" hidden="false" customHeight="false" outlineLevel="0" collapsed="false">
      <c r="B72" s="84" t="s">
        <v>65</v>
      </c>
      <c r="C72" s="291" t="n">
        <v>959</v>
      </c>
      <c r="D72" s="86" t="s">
        <v>177</v>
      </c>
      <c r="E72" s="87" t="s">
        <v>85</v>
      </c>
      <c r="F72" s="88" t="str">
        <f aca="false">S77</f>
        <v/>
      </c>
      <c r="G72" s="89" t="str">
        <f aca="false">R77</f>
        <v/>
      </c>
      <c r="H72" s="88" t="str">
        <f aca="false">S76</f>
        <v/>
      </c>
      <c r="I72" s="89" t="str">
        <f aca="false">R76</f>
        <v/>
      </c>
      <c r="J72" s="88" t="str">
        <f aca="false">S80</f>
        <v/>
      </c>
      <c r="K72" s="89" t="str">
        <f aca="false">R80</f>
        <v/>
      </c>
      <c r="L72" s="90"/>
      <c r="M72" s="91"/>
      <c r="N72" s="88"/>
      <c r="O72" s="89"/>
      <c r="P72" s="92" t="str">
        <f aca="false">IF(SUM(F72:O72)=0,"",COUNTIF(M69:M72,"3"))</f>
        <v/>
      </c>
      <c r="Q72" s="93" t="str">
        <f aca="false">IF(SUM(G72:P72)=0,"",COUNTIF(L69:L72,"3"))</f>
        <v/>
      </c>
      <c r="R72" s="94" t="str">
        <f aca="false">IF(SUM(F72:O73)=0,"",SUM(M69:M72))</f>
        <v/>
      </c>
      <c r="S72" s="95" t="str">
        <f aca="false">IF(SUM(F72:O72)=0,"",SUM(L69:L72))</f>
        <v/>
      </c>
      <c r="T72" s="292"/>
      <c r="U72" s="292"/>
      <c r="W72" s="67" t="n">
        <f aca="false">+X76+X77+X80</f>
        <v>0</v>
      </c>
      <c r="X72" s="68" t="n">
        <f aca="false">+W76+W77+W80</f>
        <v>0</v>
      </c>
      <c r="Y72" s="69" t="n">
        <f aca="false">+W72-X72</f>
        <v>0</v>
      </c>
      <c r="AL72" s="97"/>
      <c r="AM72" s="98" t="n">
        <f aca="false">AN76+AN77+AN80</f>
        <v>0</v>
      </c>
      <c r="AN72" s="98" t="n">
        <f aca="false">AM76+AM77+AM80</f>
        <v>0</v>
      </c>
      <c r="AO72" s="99" t="n">
        <f aca="false">AP76+AP77+AP80</f>
        <v>0</v>
      </c>
      <c r="AP72" s="100" t="n">
        <f aca="false">AO76+AO77+AO80</f>
        <v>0</v>
      </c>
      <c r="AQ72" s="101" t="n">
        <f aca="false">AR76+AR77+AR80</f>
        <v>0</v>
      </c>
      <c r="AR72" s="100" t="n">
        <f aca="false">AQ76+AQ77+AQ80</f>
        <v>0</v>
      </c>
      <c r="AS72" s="102" t="e">
        <f aca="false">AO72/AP72</f>
        <v>#DIV/0!</v>
      </c>
      <c r="AT72" s="103" t="e">
        <f aca="false">AQ72/AR72</f>
        <v>#DIV/0!</v>
      </c>
    </row>
    <row r="73" customFormat="false" ht="16.5" hidden="true" customHeight="false" outlineLevel="1" collapsed="false">
      <c r="A73" s="104"/>
      <c r="B73" s="105"/>
      <c r="C73" s="106"/>
      <c r="D73" s="107" t="s">
        <v>86</v>
      </c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9"/>
      <c r="U73" s="110"/>
      <c r="W73" s="111"/>
      <c r="X73" s="112" t="s">
        <v>87</v>
      </c>
      <c r="Y73" s="113" t="n">
        <f aca="false">SUM(Y69:Y72)</f>
        <v>0</v>
      </c>
      <c r="Z73" s="112" t="str">
        <f aca="false">IF(Y73=0,"OK","Virhe")</f>
        <v>OK</v>
      </c>
    </row>
    <row r="74" customFormat="false" ht="16.5" hidden="true" customHeight="false" outlineLevel="1" collapsed="false">
      <c r="A74" s="104"/>
      <c r="B74" s="77"/>
      <c r="C74" s="114"/>
      <c r="D74" s="115" t="s">
        <v>88</v>
      </c>
      <c r="E74" s="116"/>
      <c r="F74" s="116"/>
      <c r="G74" s="117"/>
      <c r="H74" s="118" t="s">
        <v>89</v>
      </c>
      <c r="I74" s="118"/>
      <c r="J74" s="118" t="s">
        <v>90</v>
      </c>
      <c r="K74" s="118"/>
      <c r="L74" s="118" t="s">
        <v>91</v>
      </c>
      <c r="M74" s="118"/>
      <c r="N74" s="118" t="s">
        <v>92</v>
      </c>
      <c r="O74" s="118"/>
      <c r="P74" s="118" t="s">
        <v>93</v>
      </c>
      <c r="Q74" s="118"/>
      <c r="R74" s="119" t="s">
        <v>94</v>
      </c>
      <c r="S74" s="119"/>
      <c r="U74" s="120"/>
      <c r="W74" s="121" t="s">
        <v>70</v>
      </c>
      <c r="X74" s="122"/>
      <c r="Y74" s="47" t="s">
        <v>71</v>
      </c>
    </row>
    <row r="75" customFormat="false" ht="15.75" hidden="true" customHeight="false" outlineLevel="1" collapsed="false">
      <c r="A75" s="104"/>
      <c r="B75" s="123" t="s">
        <v>95</v>
      </c>
      <c r="C75" s="106"/>
      <c r="D75" s="124" t="str">
        <f aca="false">IF(D69&gt;"",D69,"")</f>
        <v>Ojala Matias</v>
      </c>
      <c r="E75" s="125" t="str">
        <f aca="false">IF(D71&gt;"",D71,"")</f>
        <v>Miranda Laiho Juhani</v>
      </c>
      <c r="F75" s="108"/>
      <c r="G75" s="126"/>
      <c r="H75" s="293"/>
      <c r="I75" s="293"/>
      <c r="J75" s="294"/>
      <c r="K75" s="294"/>
      <c r="L75" s="294"/>
      <c r="M75" s="294"/>
      <c r="N75" s="294"/>
      <c r="O75" s="294"/>
      <c r="P75" s="294"/>
      <c r="Q75" s="294"/>
      <c r="R75" s="129" t="str">
        <f aca="false">IF(COUNT(H75:P75)=0,"",COUNTIF(H75:P75,"&gt;=0"))</f>
        <v/>
      </c>
      <c r="S75" s="130" t="str">
        <f aca="false">IF(COUNT(H75:P75)=0,"",(IF(LEFT(H75,1)="-",1,0)+IF(LEFT(J75,1)="-",1,0)+IF(LEFT(L75,1)="-",1,0)+IF(LEFT(N75,1)="-",1,0)+IF(LEFT(P75,1)="-",1,0)))</f>
        <v/>
      </c>
      <c r="T75" s="131"/>
      <c r="U75" s="132"/>
      <c r="W75" s="133" t="n">
        <f aca="false">+AA75+AC75+AE75+AG75+AI75</f>
        <v>0</v>
      </c>
      <c r="X75" s="133" t="n">
        <f aca="false">+AB75+AD75+AF75+AH75+AJ75</f>
        <v>0</v>
      </c>
      <c r="Y75" s="134" t="n">
        <f aca="false">+W75-X75</f>
        <v>0</v>
      </c>
      <c r="AA75" s="135" t="n">
        <f aca="false">IF(H75="",0,IF(LEFT(H75,1)="-",ABS(H75),(IF(H75&gt;9,H75+2,11))))</f>
        <v>0</v>
      </c>
      <c r="AB75" s="136" t="n">
        <f aca="false">IF(H75="",0,IF(LEFT(H75,1)="-",(IF(ABS(H75)&gt;9,(ABS(H75)+2),11)),H75))</f>
        <v>0</v>
      </c>
      <c r="AC75" s="135" t="n">
        <f aca="false">IF(J75="",0,IF(LEFT(J75,1)="-",ABS(J75),(IF(J75&gt;9,J75+2,11))))</f>
        <v>0</v>
      </c>
      <c r="AD75" s="136" t="n">
        <f aca="false">IF(J75="",0,IF(LEFT(J75,1)="-",(IF(ABS(J75)&gt;9,(ABS(J75)+2),11)),J75))</f>
        <v>0</v>
      </c>
      <c r="AE75" s="135" t="n">
        <f aca="false">IF(L75="",0,IF(LEFT(L75,1)="-",ABS(L75),(IF(L75&gt;9,L75+2,11))))</f>
        <v>0</v>
      </c>
      <c r="AF75" s="136" t="n">
        <f aca="false">IF(L75="",0,IF(LEFT(L75,1)="-",(IF(ABS(L75)&gt;9,(ABS(L75)+2),11)),L75))</f>
        <v>0</v>
      </c>
      <c r="AG75" s="135" t="n">
        <f aca="false">IF(N75="",0,IF(LEFT(N75,1)="-",ABS(N75),(IF(N75&gt;9,N75+2,11))))</f>
        <v>0</v>
      </c>
      <c r="AH75" s="136" t="n">
        <f aca="false">IF(N75="",0,IF(LEFT(N75,1)="-",(IF(ABS(N75)&gt;9,(ABS(N75)+2),11)),N75))</f>
        <v>0</v>
      </c>
      <c r="AI75" s="135" t="n">
        <f aca="false">IF(P75="",0,IF(LEFT(P75,1)="-",ABS(P75),(IF(P75&gt;9,P75+2,11))))</f>
        <v>0</v>
      </c>
      <c r="AJ75" s="136" t="n">
        <f aca="false">IF(P75="",0,IF(LEFT(P75,1)="-",(IF(ABS(P75)&gt;9,(ABS(P75)+2),11)),P75))</f>
        <v>0</v>
      </c>
      <c r="AL75" s="137" t="n">
        <f aca="false">IF(OR(ISBLANK(AL69),ISBLANK(AL71)),0,1)</f>
        <v>0</v>
      </c>
      <c r="AM75" s="138" t="n">
        <f aca="false">IF(AO75=3,1,0)</f>
        <v>0</v>
      </c>
      <c r="AN75" s="139" t="n">
        <f aca="false">IF(AP75=3,1,0)</f>
        <v>0</v>
      </c>
      <c r="AO75" s="138" t="n">
        <f aca="false">IF($AL75=1,$AL75*R75,0)</f>
        <v>0</v>
      </c>
      <c r="AP75" s="139" t="n">
        <f aca="false">IF($AL75=1,$AL75*S75,0)</f>
        <v>0</v>
      </c>
      <c r="AQ75" s="138" t="n">
        <f aca="false">$AL75*W75</f>
        <v>0</v>
      </c>
      <c r="AR75" s="139" t="n">
        <f aca="false">$AL75*X75</f>
        <v>0</v>
      </c>
    </row>
    <row r="76" customFormat="false" ht="15.75" hidden="true" customHeight="false" outlineLevel="1" collapsed="false">
      <c r="A76" s="104"/>
      <c r="B76" s="140" t="s">
        <v>96</v>
      </c>
      <c r="C76" s="106"/>
      <c r="D76" s="124" t="str">
        <f aca="false">IF(D70&gt;"",D70,"")</f>
        <v>Pihkala Arttu</v>
      </c>
      <c r="E76" s="141" t="str">
        <f aca="false">IF(D72&gt;"",D72,"")</f>
        <v>Larkin Stepan</v>
      </c>
      <c r="F76" s="142"/>
      <c r="G76" s="126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29" t="str">
        <f aca="false">IF(COUNT(H76:P76)=0,"",COUNTIF(H76:P76,"&gt;=0"))</f>
        <v/>
      </c>
      <c r="S76" s="130" t="str">
        <f aca="false">IF(COUNT(H76:P76)=0,"",(IF(LEFT(H76,1)="-",1,0)+IF(LEFT(J76,1)="-",1,0)+IF(LEFT(L76,1)="-",1,0)+IF(LEFT(N76,1)="-",1,0)+IF(LEFT(P76,1)="-",1,0)))</f>
        <v/>
      </c>
      <c r="T76" s="144"/>
      <c r="U76" s="145"/>
      <c r="W76" s="133" t="n">
        <f aca="false">+AA76+AC76+AE76+AG76+AI76</f>
        <v>0</v>
      </c>
      <c r="X76" s="133" t="n">
        <f aca="false">+AB76+AD76+AF76+AH76+AJ76</f>
        <v>0</v>
      </c>
      <c r="Y76" s="134" t="n">
        <f aca="false">+W76-X76</f>
        <v>0</v>
      </c>
      <c r="AA76" s="146" t="n">
        <f aca="false">IF(H76="",0,IF(LEFT(H76,1)="-",ABS(H76),(IF(H76&gt;9,H76+2,11))))</f>
        <v>0</v>
      </c>
      <c r="AB76" s="147" t="n">
        <f aca="false">IF(H76="",0,IF(LEFT(H76,1)="-",(IF(ABS(H76)&gt;9,(ABS(H76)+2),11)),H76))</f>
        <v>0</v>
      </c>
      <c r="AC76" s="146" t="n">
        <f aca="false">IF(J76="",0,IF(LEFT(J76,1)="-",ABS(J76),(IF(J76&gt;9,J76+2,11))))</f>
        <v>0</v>
      </c>
      <c r="AD76" s="147" t="n">
        <f aca="false">IF(J76="",0,IF(LEFT(J76,1)="-",(IF(ABS(J76)&gt;9,(ABS(J76)+2),11)),J76))</f>
        <v>0</v>
      </c>
      <c r="AE76" s="146" t="n">
        <f aca="false">IF(L76="",0,IF(LEFT(L76,1)="-",ABS(L76),(IF(L76&gt;9,L76+2,11))))</f>
        <v>0</v>
      </c>
      <c r="AF76" s="147" t="n">
        <f aca="false">IF(L76="",0,IF(LEFT(L76,1)="-",(IF(ABS(L76)&gt;9,(ABS(L76)+2),11)),L76))</f>
        <v>0</v>
      </c>
      <c r="AG76" s="146" t="n">
        <f aca="false">IF(N76="",0,IF(LEFT(N76,1)="-",ABS(N76),(IF(N76&gt;9,N76+2,11))))</f>
        <v>0</v>
      </c>
      <c r="AH76" s="147" t="n">
        <f aca="false">IF(N76="",0,IF(LEFT(N76,1)="-",(IF(ABS(N76)&gt;9,(ABS(N76)+2),11)),N76))</f>
        <v>0</v>
      </c>
      <c r="AI76" s="146" t="n">
        <f aca="false">IF(P76="",0,IF(LEFT(P76,1)="-",ABS(P76),(IF(P76&gt;9,P76+2,11))))</f>
        <v>0</v>
      </c>
      <c r="AJ76" s="147" t="n">
        <f aca="false">IF(P76="",0,IF(LEFT(P76,1)="-",(IF(ABS(P76)&gt;9,(ABS(P76)+2),11)),P76))</f>
        <v>0</v>
      </c>
      <c r="AL76" s="148" t="n">
        <f aca="false">IF(OR(ISBLANK(AL70),ISBLANK(AL72)),0,1)</f>
        <v>0</v>
      </c>
      <c r="AM76" s="149" t="n">
        <f aca="false">IF(AO76=3,1,0)</f>
        <v>0</v>
      </c>
      <c r="AN76" s="150" t="n">
        <f aca="false">IF(AP76=3,1,0)</f>
        <v>0</v>
      </c>
      <c r="AO76" s="149" t="n">
        <f aca="false">IF($AL76=1,$AL76*R76,0)</f>
        <v>0</v>
      </c>
      <c r="AP76" s="150" t="n">
        <f aca="false">IF($AL76=1,$AL76*S76,0)</f>
        <v>0</v>
      </c>
      <c r="AQ76" s="149" t="n">
        <f aca="false">$AL76*W76</f>
        <v>0</v>
      </c>
      <c r="AR76" s="150" t="n">
        <f aca="false">$AL76*X76</f>
        <v>0</v>
      </c>
    </row>
    <row r="77" customFormat="false" ht="16.5" hidden="true" customHeight="false" outlineLevel="1" collapsed="false">
      <c r="A77" s="104"/>
      <c r="B77" s="140" t="s">
        <v>97</v>
      </c>
      <c r="C77" s="106"/>
      <c r="D77" s="151" t="str">
        <f aca="false">IF(D69&gt;"",D69,"")</f>
        <v>Ojala Matias</v>
      </c>
      <c r="E77" s="152" t="str">
        <f aca="false">IF(D72&gt;"",D72,"")</f>
        <v>Larkin Stepan</v>
      </c>
      <c r="F77" s="116"/>
      <c r="G77" s="117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29" t="str">
        <f aca="false">IF(COUNT(H77:P77)=0,"",COUNTIF(H77:P77,"&gt;=0"))</f>
        <v/>
      </c>
      <c r="S77" s="130" t="str">
        <f aca="false">IF(COUNT(H77:P77)=0,"",(IF(LEFT(H77,1)="-",1,0)+IF(LEFT(J77,1)="-",1,0)+IF(LEFT(L77,1)="-",1,0)+IF(LEFT(N77,1)="-",1,0)+IF(LEFT(P77,1)="-",1,0)))</f>
        <v/>
      </c>
      <c r="T77" s="144"/>
      <c r="U77" s="145"/>
      <c r="W77" s="133" t="n">
        <f aca="false">+AA77+AC77+AE77+AG77+AI77</f>
        <v>0</v>
      </c>
      <c r="X77" s="133" t="n">
        <f aca="false">+AB77+AD77+AF77+AH77+AJ77</f>
        <v>0</v>
      </c>
      <c r="Y77" s="134" t="n">
        <f aca="false">+W77-X77</f>
        <v>0</v>
      </c>
      <c r="AA77" s="146" t="n">
        <f aca="false">IF(H77="",0,IF(LEFT(H77,1)="-",ABS(H77),(IF(H77&gt;9,H77+2,11))))</f>
        <v>0</v>
      </c>
      <c r="AB77" s="147" t="n">
        <f aca="false">IF(H77="",0,IF(LEFT(H77,1)="-",(IF(ABS(H77)&gt;9,(ABS(H77)+2),11)),H77))</f>
        <v>0</v>
      </c>
      <c r="AC77" s="146" t="n">
        <f aca="false">IF(J77="",0,IF(LEFT(J77,1)="-",ABS(J77),(IF(J77&gt;9,J77+2,11))))</f>
        <v>0</v>
      </c>
      <c r="AD77" s="147" t="n">
        <f aca="false">IF(J77="",0,IF(LEFT(J77,1)="-",(IF(ABS(J77)&gt;9,(ABS(J77)+2),11)),J77))</f>
        <v>0</v>
      </c>
      <c r="AE77" s="146" t="n">
        <f aca="false">IF(L77="",0,IF(LEFT(L77,1)="-",ABS(L77),(IF(L77&gt;9,L77+2,11))))</f>
        <v>0</v>
      </c>
      <c r="AF77" s="147" t="n">
        <f aca="false">IF(L77="",0,IF(LEFT(L77,1)="-",(IF(ABS(L77)&gt;9,(ABS(L77)+2),11)),L77))</f>
        <v>0</v>
      </c>
      <c r="AG77" s="146" t="n">
        <f aca="false">IF(N77="",0,IF(LEFT(N77,1)="-",ABS(N77),(IF(N77&gt;9,N77+2,11))))</f>
        <v>0</v>
      </c>
      <c r="AH77" s="147" t="n">
        <f aca="false">IF(N77="",0,IF(LEFT(N77,1)="-",(IF(ABS(N77)&gt;9,(ABS(N77)+2),11)),N77))</f>
        <v>0</v>
      </c>
      <c r="AI77" s="146" t="n">
        <f aca="false">IF(P77="",0,IF(LEFT(P77,1)="-",ABS(P77),(IF(P77&gt;9,P77+2,11))))</f>
        <v>0</v>
      </c>
      <c r="AJ77" s="147" t="n">
        <f aca="false">IF(P77="",0,IF(LEFT(P77,1)="-",(IF(ABS(P77)&gt;9,(ABS(P77)+2),11)),P77))</f>
        <v>0</v>
      </c>
      <c r="AL77" s="148" t="n">
        <f aca="false">IF(OR(ISBLANK(AL69),ISBLANK(AL72)),0,1)</f>
        <v>0</v>
      </c>
      <c r="AM77" s="149" t="n">
        <f aca="false">IF(AO77=3,1,0)</f>
        <v>0</v>
      </c>
      <c r="AN77" s="150" t="n">
        <f aca="false">IF(AP77=3,1,0)</f>
        <v>0</v>
      </c>
      <c r="AO77" s="149" t="n">
        <f aca="false">IF($AL77=1,$AL77*R77,0)</f>
        <v>0</v>
      </c>
      <c r="AP77" s="150" t="n">
        <f aca="false">IF($AL77=1,$AL77*S77,0)</f>
        <v>0</v>
      </c>
      <c r="AQ77" s="149" t="n">
        <f aca="false">$AL77*W77</f>
        <v>0</v>
      </c>
      <c r="AR77" s="150" t="n">
        <f aca="false">$AL77*X77</f>
        <v>0</v>
      </c>
    </row>
    <row r="78" customFormat="false" ht="15.75" hidden="true" customHeight="false" outlineLevel="1" collapsed="false">
      <c r="A78" s="104"/>
      <c r="B78" s="140" t="s">
        <v>98</v>
      </c>
      <c r="C78" s="106"/>
      <c r="D78" s="124" t="str">
        <f aca="false">IF(D70&gt;"",D70,"")</f>
        <v>Pihkala Arttu</v>
      </c>
      <c r="E78" s="141" t="str">
        <f aca="false">IF(D71&gt;"",D71,"")</f>
        <v>Miranda Laiho Juhani</v>
      </c>
      <c r="F78" s="108"/>
      <c r="G78" s="126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129" t="str">
        <f aca="false">IF(COUNT(H78:P78)=0,"",COUNTIF(H78:P78,"&gt;=0"))</f>
        <v/>
      </c>
      <c r="S78" s="130" t="str">
        <f aca="false">IF(COUNT(H78:P78)=0,"",(IF(LEFT(H78,1)="-",1,0)+IF(LEFT(J78,1)="-",1,0)+IF(LEFT(L78,1)="-",1,0)+IF(LEFT(N78,1)="-",1,0)+IF(LEFT(P78,1)="-",1,0)))</f>
        <v/>
      </c>
      <c r="T78" s="144"/>
      <c r="U78" s="145"/>
      <c r="W78" s="133" t="n">
        <f aca="false">+AA78+AC78+AE78+AG78+AI78</f>
        <v>0</v>
      </c>
      <c r="X78" s="133" t="n">
        <f aca="false">+AB78+AD78+AF78+AH78+AJ78</f>
        <v>0</v>
      </c>
      <c r="Y78" s="134" t="n">
        <f aca="false">+W78-X78</f>
        <v>0</v>
      </c>
      <c r="AA78" s="146" t="n">
        <f aca="false">IF(H78="",0,IF(LEFT(H78,1)="-",ABS(H78),(IF(H78&gt;9,H78+2,11))))</f>
        <v>0</v>
      </c>
      <c r="AB78" s="147" t="n">
        <f aca="false">IF(H78="",0,IF(LEFT(H78,1)="-",(IF(ABS(H78)&gt;9,(ABS(H78)+2),11)),H78))</f>
        <v>0</v>
      </c>
      <c r="AC78" s="146" t="n">
        <f aca="false">IF(J78="",0,IF(LEFT(J78,1)="-",ABS(J78),(IF(J78&gt;9,J78+2,11))))</f>
        <v>0</v>
      </c>
      <c r="AD78" s="147" t="n">
        <f aca="false">IF(J78="",0,IF(LEFT(J78,1)="-",(IF(ABS(J78)&gt;9,(ABS(J78)+2),11)),J78))</f>
        <v>0</v>
      </c>
      <c r="AE78" s="146" t="n">
        <f aca="false">IF(L78="",0,IF(LEFT(L78,1)="-",ABS(L78),(IF(L78&gt;9,L78+2,11))))</f>
        <v>0</v>
      </c>
      <c r="AF78" s="147" t="n">
        <f aca="false">IF(L78="",0,IF(LEFT(L78,1)="-",(IF(ABS(L78)&gt;9,(ABS(L78)+2),11)),L78))</f>
        <v>0</v>
      </c>
      <c r="AG78" s="146" t="n">
        <f aca="false">IF(N78="",0,IF(LEFT(N78,1)="-",ABS(N78),(IF(N78&gt;9,N78+2,11))))</f>
        <v>0</v>
      </c>
      <c r="AH78" s="147" t="n">
        <f aca="false">IF(N78="",0,IF(LEFT(N78,1)="-",(IF(ABS(N78)&gt;9,(ABS(N78)+2),11)),N78))</f>
        <v>0</v>
      </c>
      <c r="AI78" s="146" t="n">
        <f aca="false">IF(P78="",0,IF(LEFT(P78,1)="-",ABS(P78),(IF(P78&gt;9,P78+2,11))))</f>
        <v>0</v>
      </c>
      <c r="AJ78" s="147" t="n">
        <f aca="false">IF(P78="",0,IF(LEFT(P78,1)="-",(IF(ABS(P78)&gt;9,(ABS(P78)+2),11)),P78))</f>
        <v>0</v>
      </c>
      <c r="AL78" s="148" t="n">
        <f aca="false">IF(OR(ISBLANK(AL70),ISBLANK(AL71)),0,1)</f>
        <v>0</v>
      </c>
      <c r="AM78" s="149" t="n">
        <f aca="false">IF(AO78=3,1,0)</f>
        <v>0</v>
      </c>
      <c r="AN78" s="150" t="n">
        <f aca="false">IF(AP78=3,1,0)</f>
        <v>0</v>
      </c>
      <c r="AO78" s="149" t="n">
        <f aca="false">IF($AL78=1,$AL78*R78,0)</f>
        <v>0</v>
      </c>
      <c r="AP78" s="150" t="n">
        <f aca="false">IF($AL78=1,$AL78*S78,0)</f>
        <v>0</v>
      </c>
      <c r="AQ78" s="149" t="n">
        <f aca="false">$AL78*W78</f>
        <v>0</v>
      </c>
      <c r="AR78" s="150" t="n">
        <f aca="false">$AL78*X78</f>
        <v>0</v>
      </c>
    </row>
    <row r="79" customFormat="false" ht="15.75" hidden="true" customHeight="false" outlineLevel="1" collapsed="false">
      <c r="A79" s="104"/>
      <c r="B79" s="140" t="s">
        <v>99</v>
      </c>
      <c r="C79" s="106"/>
      <c r="D79" s="124" t="str">
        <f aca="false">IF(D69&gt;"",D69,"")</f>
        <v>Ojala Matias</v>
      </c>
      <c r="E79" s="141" t="str">
        <f aca="false">IF(D70&gt;"",D70,"")</f>
        <v>Pihkala Arttu</v>
      </c>
      <c r="F79" s="142"/>
      <c r="G79" s="126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29" t="str">
        <f aca="false">IF(COUNT(H79:P79)=0,"",COUNTIF(H79:P79,"&gt;=0"))</f>
        <v/>
      </c>
      <c r="S79" s="130" t="str">
        <f aca="false">IF(COUNT(H79:P79)=0,"",(IF(LEFT(H79,1)="-",1,0)+IF(LEFT(J79,1)="-",1,0)+IF(LEFT(L79,1)="-",1,0)+IF(LEFT(N79,1)="-",1,0)+IF(LEFT(P79,1)="-",1,0)))</f>
        <v/>
      </c>
      <c r="T79" s="144"/>
      <c r="U79" s="145"/>
      <c r="W79" s="133" t="n">
        <f aca="false">+AA79+AC79+AE79+AG79+AI79</f>
        <v>0</v>
      </c>
      <c r="X79" s="133" t="n">
        <f aca="false">+AB79+AD79+AF79+AH79+AJ79</f>
        <v>0</v>
      </c>
      <c r="Y79" s="134" t="n">
        <f aca="false">+W79-X79</f>
        <v>0</v>
      </c>
      <c r="AA79" s="146" t="n">
        <f aca="false">IF(H79="",0,IF(LEFT(H79,1)="-",ABS(H79),(IF(H79&gt;9,H79+2,11))))</f>
        <v>0</v>
      </c>
      <c r="AB79" s="147" t="n">
        <f aca="false">IF(H79="",0,IF(LEFT(H79,1)="-",(IF(ABS(H79)&gt;9,(ABS(H79)+2),11)),H79))</f>
        <v>0</v>
      </c>
      <c r="AC79" s="146" t="n">
        <f aca="false">IF(J79="",0,IF(LEFT(J79,1)="-",ABS(J79),(IF(J79&gt;9,J79+2,11))))</f>
        <v>0</v>
      </c>
      <c r="AD79" s="147" t="n">
        <f aca="false">IF(J79="",0,IF(LEFT(J79,1)="-",(IF(ABS(J79)&gt;9,(ABS(J79)+2),11)),J79))</f>
        <v>0</v>
      </c>
      <c r="AE79" s="146" t="n">
        <f aca="false">IF(L79="",0,IF(LEFT(L79,1)="-",ABS(L79),(IF(L79&gt;9,L79+2,11))))</f>
        <v>0</v>
      </c>
      <c r="AF79" s="147" t="n">
        <f aca="false">IF(L79="",0,IF(LEFT(L79,1)="-",(IF(ABS(L79)&gt;9,(ABS(L79)+2),11)),L79))</f>
        <v>0</v>
      </c>
      <c r="AG79" s="146" t="n">
        <f aca="false">IF(N79="",0,IF(LEFT(N79,1)="-",ABS(N79),(IF(N79&gt;9,N79+2,11))))</f>
        <v>0</v>
      </c>
      <c r="AH79" s="147" t="n">
        <f aca="false">IF(N79="",0,IF(LEFT(N79,1)="-",(IF(ABS(N79)&gt;9,(ABS(N79)+2),11)),N79))</f>
        <v>0</v>
      </c>
      <c r="AI79" s="146" t="n">
        <f aca="false">IF(P79="",0,IF(LEFT(P79,1)="-",ABS(P79),(IF(P79&gt;9,P79+2,11))))</f>
        <v>0</v>
      </c>
      <c r="AJ79" s="147" t="n">
        <f aca="false">IF(P79="",0,IF(LEFT(P79,1)="-",(IF(ABS(P79)&gt;9,(ABS(P79)+2),11)),P79))</f>
        <v>0</v>
      </c>
      <c r="AL79" s="148" t="n">
        <f aca="false">IF(OR(ISBLANK(AL69),ISBLANK(AL70)),0,1)</f>
        <v>0</v>
      </c>
      <c r="AM79" s="149" t="n">
        <f aca="false">IF(AO79=3,1,0)</f>
        <v>0</v>
      </c>
      <c r="AN79" s="150" t="n">
        <f aca="false">IF(AP79=3,1,0)</f>
        <v>0</v>
      </c>
      <c r="AO79" s="149" t="n">
        <f aca="false">IF($AL79=1,$AL79*R79,0)</f>
        <v>0</v>
      </c>
      <c r="AP79" s="150" t="n">
        <f aca="false">IF($AL79=1,$AL79*S79,0)</f>
        <v>0</v>
      </c>
      <c r="AQ79" s="149" t="n">
        <f aca="false">$AL79*W79</f>
        <v>0</v>
      </c>
      <c r="AR79" s="150" t="n">
        <f aca="false">$AL79*X79</f>
        <v>0</v>
      </c>
    </row>
    <row r="80" customFormat="false" ht="16.5" hidden="true" customHeight="false" outlineLevel="1" collapsed="false">
      <c r="A80" s="104"/>
      <c r="B80" s="154" t="s">
        <v>100</v>
      </c>
      <c r="C80" s="155"/>
      <c r="D80" s="156" t="str">
        <f aca="false">IF(D71&gt;"",D71,"")</f>
        <v>Miranda Laiho Juhani</v>
      </c>
      <c r="E80" s="157" t="str">
        <f aca="false">IF(D72&gt;"",D72,"")</f>
        <v>Larkin Stepan</v>
      </c>
      <c r="F80" s="158"/>
      <c r="G80" s="159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1" t="str">
        <f aca="false">IF(COUNT(H80:P80)=0,"",COUNTIF(H80:P80,"&gt;=0"))</f>
        <v/>
      </c>
      <c r="S80" s="162" t="str">
        <f aca="false">IF(COUNT(H80:P80)=0,"",(IF(LEFT(H80,1)="-",1,0)+IF(LEFT(J80,1)="-",1,0)+IF(LEFT(L80,1)="-",1,0)+IF(LEFT(N80,1)="-",1,0)+IF(LEFT(P80,1)="-",1,0)))</f>
        <v/>
      </c>
      <c r="T80" s="163"/>
      <c r="U80" s="164"/>
      <c r="W80" s="133" t="n">
        <f aca="false">+AA80+AC80+AE80+AG80+AI80</f>
        <v>0</v>
      </c>
      <c r="X80" s="133" t="n">
        <f aca="false">+AB80+AD80+AF80+AH80+AJ80</f>
        <v>0</v>
      </c>
      <c r="Y80" s="134" t="n">
        <f aca="false">+W80-X80</f>
        <v>0</v>
      </c>
      <c r="AA80" s="165" t="n">
        <f aca="false">IF(H80="",0,IF(LEFT(H80,1)="-",ABS(H80),(IF(H80&gt;9,H80+2,11))))</f>
        <v>0</v>
      </c>
      <c r="AB80" s="166" t="n">
        <f aca="false">IF(H80="",0,IF(LEFT(H80,1)="-",(IF(ABS(H80)&gt;9,(ABS(H80)+2),11)),H80))</f>
        <v>0</v>
      </c>
      <c r="AC80" s="165" t="n">
        <f aca="false">IF(J80="",0,IF(LEFT(J80,1)="-",ABS(J80),(IF(J80&gt;9,J80+2,11))))</f>
        <v>0</v>
      </c>
      <c r="AD80" s="166" t="n">
        <f aca="false">IF(J80="",0,IF(LEFT(J80,1)="-",(IF(ABS(J80)&gt;9,(ABS(J80)+2),11)),J80))</f>
        <v>0</v>
      </c>
      <c r="AE80" s="165" t="n">
        <f aca="false">IF(L80="",0,IF(LEFT(L80,1)="-",ABS(L80),(IF(L80&gt;9,L80+2,11))))</f>
        <v>0</v>
      </c>
      <c r="AF80" s="166" t="n">
        <f aca="false">IF(L80="",0,IF(LEFT(L80,1)="-",(IF(ABS(L80)&gt;9,(ABS(L80)+2),11)),L80))</f>
        <v>0</v>
      </c>
      <c r="AG80" s="165" t="n">
        <f aca="false">IF(N80="",0,IF(LEFT(N80,1)="-",ABS(N80),(IF(N80&gt;9,N80+2,11))))</f>
        <v>0</v>
      </c>
      <c r="AH80" s="166" t="n">
        <f aca="false">IF(N80="",0,IF(LEFT(N80,1)="-",(IF(ABS(N80)&gt;9,(ABS(N80)+2),11)),N80))</f>
        <v>0</v>
      </c>
      <c r="AI80" s="165" t="n">
        <f aca="false">IF(P80="",0,IF(LEFT(P80,1)="-",ABS(P80),(IF(P80&gt;9,P80+2,11))))</f>
        <v>0</v>
      </c>
      <c r="AJ80" s="166" t="n">
        <f aca="false">IF(P80="",0,IF(LEFT(P80,1)="-",(IF(ABS(P80)&gt;9,(ABS(P80)+2),11)),P80))</f>
        <v>0</v>
      </c>
      <c r="AL80" s="167" t="n">
        <f aca="false">IF(OR(ISBLANK(AL71),ISBLANK(AL72)),0,1)</f>
        <v>0</v>
      </c>
      <c r="AM80" s="168" t="n">
        <f aca="false">IF(AO80=3,1,0)</f>
        <v>0</v>
      </c>
      <c r="AN80" s="169" t="n">
        <f aca="false">IF(AP80=3,1,0)</f>
        <v>0</v>
      </c>
      <c r="AO80" s="168" t="n">
        <f aca="false">IF($AL80=1,$AL80*R80,0)</f>
        <v>0</v>
      </c>
      <c r="AP80" s="169" t="n">
        <f aca="false">IF($AL80=1,$AL80*S80,0)</f>
        <v>0</v>
      </c>
      <c r="AQ80" s="168" t="n">
        <f aca="false">$AL80*W80</f>
        <v>0</v>
      </c>
      <c r="AR80" s="169" t="n">
        <f aca="false">$AL80*X80</f>
        <v>0</v>
      </c>
    </row>
    <row r="81" customFormat="false" ht="16.5" hidden="false" customHeight="false" outlineLevel="0" collapsed="false"/>
    <row r="82" customFormat="false" ht="16.5" hidden="false" customHeight="false" outlineLevel="0" collapsed="false">
      <c r="B82" s="14"/>
      <c r="C82" s="15"/>
      <c r="D82" s="16" t="s">
        <v>50</v>
      </c>
      <c r="E82" s="17"/>
      <c r="F82" s="17"/>
      <c r="G82" s="17"/>
      <c r="H82" s="18"/>
      <c r="I82" s="17"/>
      <c r="J82" s="19" t="s">
        <v>0</v>
      </c>
      <c r="K82" s="20"/>
      <c r="L82" s="21" t="s">
        <v>5</v>
      </c>
      <c r="M82" s="21"/>
      <c r="N82" s="21"/>
      <c r="O82" s="21"/>
      <c r="P82" s="22" t="s">
        <v>51</v>
      </c>
      <c r="Q82" s="22"/>
      <c r="R82" s="22"/>
      <c r="S82" s="23" t="n">
        <v>6</v>
      </c>
      <c r="T82" s="23"/>
      <c r="U82" s="23"/>
    </row>
    <row r="83" customFormat="false" ht="16.5" hidden="false" customHeight="false" outlineLevel="0" collapsed="false">
      <c r="B83" s="24"/>
      <c r="C83" s="25"/>
      <c r="D83" s="26" t="s">
        <v>52</v>
      </c>
      <c r="E83" s="27" t="s">
        <v>53</v>
      </c>
      <c r="F83" s="28" t="n">
        <v>14</v>
      </c>
      <c r="G83" s="28"/>
      <c r="H83" s="28"/>
      <c r="I83" s="29" t="s">
        <v>54</v>
      </c>
      <c r="J83" s="29"/>
      <c r="K83" s="29"/>
      <c r="L83" s="30" t="n">
        <v>41342</v>
      </c>
      <c r="M83" s="30"/>
      <c r="N83" s="30"/>
      <c r="O83" s="30"/>
      <c r="P83" s="31" t="s">
        <v>55</v>
      </c>
      <c r="Q83" s="32"/>
      <c r="R83" s="32"/>
      <c r="S83" s="33" t="n">
        <v>0.416666666666667</v>
      </c>
      <c r="T83" s="33"/>
      <c r="U83" s="33"/>
      <c r="AM83" s="34" t="s">
        <v>56</v>
      </c>
      <c r="AN83" s="34"/>
      <c r="AO83" s="13"/>
      <c r="AP83" s="13"/>
      <c r="AQ83" s="13"/>
      <c r="AR83" s="13"/>
      <c r="AS83" s="34" t="s">
        <v>57</v>
      </c>
      <c r="AT83" s="34" t="s">
        <v>58</v>
      </c>
    </row>
    <row r="84" customFormat="false" ht="16.5" hidden="false" customHeight="false" outlineLevel="0" collapsed="false">
      <c r="B84" s="35"/>
      <c r="C84" s="36" t="s">
        <v>59</v>
      </c>
      <c r="D84" s="36" t="s">
        <v>60</v>
      </c>
      <c r="E84" s="38" t="s">
        <v>61</v>
      </c>
      <c r="F84" s="39" t="s">
        <v>62</v>
      </c>
      <c r="G84" s="39"/>
      <c r="H84" s="39" t="s">
        <v>63</v>
      </c>
      <c r="I84" s="39"/>
      <c r="J84" s="39" t="s">
        <v>64</v>
      </c>
      <c r="K84" s="39"/>
      <c r="L84" s="39" t="s">
        <v>65</v>
      </c>
      <c r="M84" s="39"/>
      <c r="N84" s="39"/>
      <c r="O84" s="39"/>
      <c r="P84" s="40" t="s">
        <v>66</v>
      </c>
      <c r="Q84" s="41" t="s">
        <v>67</v>
      </c>
      <c r="R84" s="42" t="s">
        <v>68</v>
      </c>
      <c r="S84" s="43"/>
      <c r="T84" s="44" t="s">
        <v>69</v>
      </c>
      <c r="U84" s="44"/>
      <c r="W84" s="45" t="s">
        <v>70</v>
      </c>
      <c r="X84" s="46"/>
      <c r="Y84" s="47" t="s">
        <v>71</v>
      </c>
      <c r="AL84" s="48" t="s">
        <v>72</v>
      </c>
      <c r="AM84" s="49" t="s">
        <v>73</v>
      </c>
      <c r="AN84" s="49" t="s">
        <v>74</v>
      </c>
      <c r="AO84" s="50" t="s">
        <v>75</v>
      </c>
      <c r="AP84" s="51" t="s">
        <v>76</v>
      </c>
      <c r="AQ84" s="52" t="s">
        <v>77</v>
      </c>
      <c r="AR84" s="51" t="s">
        <v>78</v>
      </c>
      <c r="AS84" s="48" t="s">
        <v>79</v>
      </c>
      <c r="AT84" s="53" t="s">
        <v>80</v>
      </c>
    </row>
    <row r="85" customFormat="false" ht="15" hidden="false" customHeight="false" outlineLevel="0" collapsed="false">
      <c r="B85" s="54" t="s">
        <v>62</v>
      </c>
      <c r="C85" s="289" t="n">
        <v>1340</v>
      </c>
      <c r="D85" s="56" t="s">
        <v>178</v>
      </c>
      <c r="E85" s="57" t="s">
        <v>162</v>
      </c>
      <c r="F85" s="58"/>
      <c r="G85" s="59"/>
      <c r="H85" s="60" t="str">
        <f aca="false">+R95</f>
        <v/>
      </c>
      <c r="I85" s="61" t="str">
        <f aca="false">+S95</f>
        <v/>
      </c>
      <c r="J85" s="60" t="str">
        <f aca="false">R91</f>
        <v/>
      </c>
      <c r="K85" s="61" t="str">
        <f aca="false">S91</f>
        <v/>
      </c>
      <c r="L85" s="60" t="str">
        <f aca="false">R93</f>
        <v/>
      </c>
      <c r="M85" s="61" t="str">
        <f aca="false">S93</f>
        <v/>
      </c>
      <c r="N85" s="60"/>
      <c r="O85" s="61"/>
      <c r="P85" s="62" t="str">
        <f aca="false">IF(SUM(F85:O85)=0,"",COUNTIF(G85:G88,"3"))</f>
        <v/>
      </c>
      <c r="Q85" s="63" t="str">
        <f aca="false">IF(SUM(G85:P85)=0,"",COUNTIF(F85:F88,"3"))</f>
        <v/>
      </c>
      <c r="R85" s="64" t="str">
        <f aca="false">IF(SUM(F85:O85)=0,"",SUM(G85:G88))</f>
        <v/>
      </c>
      <c r="S85" s="65" t="str">
        <f aca="false">IF(SUM(F85:O85)=0,"",SUM(F85:F88))</f>
        <v/>
      </c>
      <c r="T85" s="290"/>
      <c r="U85" s="290"/>
      <c r="W85" s="67" t="n">
        <f aca="false">+W91+W93+W95</f>
        <v>0</v>
      </c>
      <c r="X85" s="68" t="n">
        <f aca="false">+X91+X93+X95</f>
        <v>0</v>
      </c>
      <c r="Y85" s="69" t="n">
        <f aca="false">+W85-X85</f>
        <v>0</v>
      </c>
      <c r="AL85" s="70"/>
      <c r="AM85" s="71" t="n">
        <f aca="false">AM91+AM93+AM95</f>
        <v>0</v>
      </c>
      <c r="AN85" s="71" t="n">
        <f aca="false">AN91+AN93+AN95</f>
        <v>0</v>
      </c>
      <c r="AO85" s="72" t="n">
        <f aca="false">AO91+AO93+AO95</f>
        <v>0</v>
      </c>
      <c r="AP85" s="73" t="n">
        <f aca="false">AP91+AP93+AP95</f>
        <v>0</v>
      </c>
      <c r="AQ85" s="74" t="n">
        <f aca="false">AQ91+AQ93+AQ95</f>
        <v>0</v>
      </c>
      <c r="AR85" s="73" t="n">
        <f aca="false">AR91+AR93+AR95</f>
        <v>0</v>
      </c>
      <c r="AS85" s="75" t="e">
        <f aca="false">AO85/AP85</f>
        <v>#DIV/0!</v>
      </c>
      <c r="AT85" s="76" t="e">
        <f aca="false">AQ85/AR85</f>
        <v>#DIV/0!</v>
      </c>
    </row>
    <row r="86" customFormat="false" ht="15" hidden="false" customHeight="false" outlineLevel="0" collapsed="false">
      <c r="B86" s="77" t="s">
        <v>63</v>
      </c>
      <c r="C86" s="289" t="n">
        <v>1081</v>
      </c>
      <c r="D86" s="56" t="s">
        <v>179</v>
      </c>
      <c r="E86" s="78" t="s">
        <v>158</v>
      </c>
      <c r="F86" s="79" t="str">
        <f aca="false">+S95</f>
        <v/>
      </c>
      <c r="G86" s="80" t="str">
        <f aca="false">+R95</f>
        <v/>
      </c>
      <c r="H86" s="81"/>
      <c r="I86" s="82"/>
      <c r="J86" s="79" t="str">
        <f aca="false">R94</f>
        <v/>
      </c>
      <c r="K86" s="80" t="str">
        <f aca="false">S94</f>
        <v/>
      </c>
      <c r="L86" s="79" t="str">
        <f aca="false">R92</f>
        <v/>
      </c>
      <c r="M86" s="80" t="str">
        <f aca="false">S92</f>
        <v/>
      </c>
      <c r="N86" s="79"/>
      <c r="O86" s="80"/>
      <c r="P86" s="62" t="str">
        <f aca="false">IF(SUM(F86:O86)=0,"",COUNTIF(I85:I88,"3"))</f>
        <v/>
      </c>
      <c r="Q86" s="63" t="str">
        <f aca="false">IF(SUM(G86:P86)=0,"",COUNTIF(H85:H88,"3"))</f>
        <v/>
      </c>
      <c r="R86" s="64" t="str">
        <f aca="false">IF(SUM(F86:O86)=0,"",SUM(I85:I88))</f>
        <v/>
      </c>
      <c r="S86" s="65" t="str">
        <f aca="false">IF(SUM(F86:O86)=0,"",SUM(H85:H88))</f>
        <v/>
      </c>
      <c r="T86" s="290"/>
      <c r="U86" s="290"/>
      <c r="W86" s="67" t="n">
        <f aca="false">+W92+W94+X95</f>
        <v>0</v>
      </c>
      <c r="X86" s="68" t="n">
        <f aca="false">+X92+X94+W95</f>
        <v>0</v>
      </c>
      <c r="Y86" s="69" t="n">
        <f aca="false">+W86-X86</f>
        <v>0</v>
      </c>
      <c r="AL86" s="83"/>
      <c r="AM86" s="71" t="n">
        <f aca="false">AM92+AM94+AN95</f>
        <v>0</v>
      </c>
      <c r="AN86" s="71" t="n">
        <f aca="false">AN92+AN94+AM95</f>
        <v>0</v>
      </c>
      <c r="AO86" s="72" t="n">
        <f aca="false">AO92+AO94+AP95</f>
        <v>0</v>
      </c>
      <c r="AP86" s="73" t="n">
        <f aca="false">AP92+AP94+AO95</f>
        <v>0</v>
      </c>
      <c r="AQ86" s="74" t="n">
        <f aca="false">AQ92+AQ94+AR95</f>
        <v>0</v>
      </c>
      <c r="AR86" s="73" t="n">
        <f aca="false">AR92+AR94+AQ95</f>
        <v>0</v>
      </c>
      <c r="AS86" s="75" t="e">
        <f aca="false">AO86/AP86</f>
        <v>#DIV/0!</v>
      </c>
      <c r="AT86" s="76" t="e">
        <f aca="false">AQ86/AR86</f>
        <v>#DIV/0!</v>
      </c>
    </row>
    <row r="87" customFormat="false" ht="15" hidden="false" customHeight="false" outlineLevel="0" collapsed="false">
      <c r="B87" s="77" t="s">
        <v>64</v>
      </c>
      <c r="C87" s="289" t="n">
        <v>975</v>
      </c>
      <c r="D87" s="56" t="s">
        <v>180</v>
      </c>
      <c r="E87" s="78" t="s">
        <v>107</v>
      </c>
      <c r="F87" s="79" t="str">
        <f aca="false">+S91</f>
        <v/>
      </c>
      <c r="G87" s="80" t="str">
        <f aca="false">+R91</f>
        <v/>
      </c>
      <c r="H87" s="79" t="str">
        <f aca="false">S94</f>
        <v/>
      </c>
      <c r="I87" s="80" t="str">
        <f aca="false">R94</f>
        <v/>
      </c>
      <c r="J87" s="81"/>
      <c r="K87" s="82"/>
      <c r="L87" s="79" t="str">
        <f aca="false">R96</f>
        <v/>
      </c>
      <c r="M87" s="80" t="str">
        <f aca="false">S96</f>
        <v/>
      </c>
      <c r="N87" s="79"/>
      <c r="O87" s="80"/>
      <c r="P87" s="62" t="str">
        <f aca="false">IF(SUM(F87:O87)=0,"",COUNTIF(K85:K88,"3"))</f>
        <v/>
      </c>
      <c r="Q87" s="63" t="str">
        <f aca="false">IF(SUM(G87:P87)=0,"",COUNTIF(J85:J88,"3"))</f>
        <v/>
      </c>
      <c r="R87" s="64" t="str">
        <f aca="false">IF(SUM(F87:O87)=0,"",SUM(K85:K88))</f>
        <v/>
      </c>
      <c r="S87" s="65" t="str">
        <f aca="false">IF(SUM(F87:O87)=0,"",SUM(J85:J88))</f>
        <v/>
      </c>
      <c r="T87" s="290"/>
      <c r="U87" s="290"/>
      <c r="W87" s="67" t="n">
        <f aca="false">+X91+X94+W96</f>
        <v>0</v>
      </c>
      <c r="X87" s="68" t="n">
        <f aca="false">+W91+W94+X96</f>
        <v>0</v>
      </c>
      <c r="Y87" s="69" t="n">
        <f aca="false">+W87-X87</f>
        <v>0</v>
      </c>
      <c r="AL87" s="83"/>
      <c r="AM87" s="71" t="n">
        <f aca="false">AN91+AN94+AM96</f>
        <v>0</v>
      </c>
      <c r="AN87" s="71" t="n">
        <f aca="false">AM91+AM94+AN96</f>
        <v>0</v>
      </c>
      <c r="AO87" s="72" t="n">
        <f aca="false">AP91+AP94+AO96</f>
        <v>0</v>
      </c>
      <c r="AP87" s="73" t="n">
        <f aca="false">AO91+AO94+AP96</f>
        <v>0</v>
      </c>
      <c r="AQ87" s="74" t="n">
        <f aca="false">AR91+AR94+AQ96</f>
        <v>0</v>
      </c>
      <c r="AR87" s="73" t="n">
        <f aca="false">AQ91+AQ94+AR96</f>
        <v>0</v>
      </c>
      <c r="AS87" s="75" t="e">
        <f aca="false">AO87/AP87</f>
        <v>#DIV/0!</v>
      </c>
      <c r="AT87" s="76" t="e">
        <f aca="false">AQ87/AR87</f>
        <v>#DIV/0!</v>
      </c>
    </row>
    <row r="88" customFormat="false" ht="15.75" hidden="false" customHeight="false" outlineLevel="0" collapsed="false">
      <c r="B88" s="84" t="s">
        <v>65</v>
      </c>
      <c r="C88" s="291" t="n">
        <v>952</v>
      </c>
      <c r="D88" s="86" t="s">
        <v>181</v>
      </c>
      <c r="E88" s="87" t="s">
        <v>52</v>
      </c>
      <c r="F88" s="88" t="str">
        <f aca="false">S93</f>
        <v/>
      </c>
      <c r="G88" s="89" t="str">
        <f aca="false">R93</f>
        <v/>
      </c>
      <c r="H88" s="88" t="str">
        <f aca="false">S92</f>
        <v/>
      </c>
      <c r="I88" s="89" t="str">
        <f aca="false">R92</f>
        <v/>
      </c>
      <c r="J88" s="88" t="str">
        <f aca="false">S96</f>
        <v/>
      </c>
      <c r="K88" s="89" t="str">
        <f aca="false">R96</f>
        <v/>
      </c>
      <c r="L88" s="90"/>
      <c r="M88" s="91"/>
      <c r="N88" s="88"/>
      <c r="O88" s="89"/>
      <c r="P88" s="92" t="str">
        <f aca="false">IF(SUM(F88:O88)=0,"",COUNTIF(M85:M88,"3"))</f>
        <v/>
      </c>
      <c r="Q88" s="93" t="str">
        <f aca="false">IF(SUM(G88:P88)=0,"",COUNTIF(L85:L88,"3"))</f>
        <v/>
      </c>
      <c r="R88" s="94" t="str">
        <f aca="false">IF(SUM(F88:O89)=0,"",SUM(M85:M88))</f>
        <v/>
      </c>
      <c r="S88" s="95" t="str">
        <f aca="false">IF(SUM(F88:O88)=0,"",SUM(L85:L88))</f>
        <v/>
      </c>
      <c r="T88" s="292"/>
      <c r="U88" s="292"/>
      <c r="W88" s="67" t="n">
        <f aca="false">+X92+X93+X96</f>
        <v>0</v>
      </c>
      <c r="X88" s="68" t="n">
        <f aca="false">+W92+W93+W96</f>
        <v>0</v>
      </c>
      <c r="Y88" s="69" t="n">
        <f aca="false">+W88-X88</f>
        <v>0</v>
      </c>
      <c r="AL88" s="97"/>
      <c r="AM88" s="98" t="n">
        <f aca="false">AN92+AN93+AN96</f>
        <v>0</v>
      </c>
      <c r="AN88" s="98" t="n">
        <f aca="false">AM92+AM93+AM96</f>
        <v>0</v>
      </c>
      <c r="AO88" s="99" t="n">
        <f aca="false">AP92+AP93+AP96</f>
        <v>0</v>
      </c>
      <c r="AP88" s="100" t="n">
        <f aca="false">AO92+AO93+AO96</f>
        <v>0</v>
      </c>
      <c r="AQ88" s="101" t="n">
        <f aca="false">AR92+AR93+AR96</f>
        <v>0</v>
      </c>
      <c r="AR88" s="100" t="n">
        <f aca="false">AQ92+AQ93+AQ96</f>
        <v>0</v>
      </c>
      <c r="AS88" s="102" t="e">
        <f aca="false">AO88/AP88</f>
        <v>#DIV/0!</v>
      </c>
      <c r="AT88" s="103" t="e">
        <f aca="false">AQ88/AR88</f>
        <v>#DIV/0!</v>
      </c>
    </row>
    <row r="89" customFormat="false" ht="16.5" hidden="true" customHeight="false" outlineLevel="1" collapsed="false">
      <c r="A89" s="104"/>
      <c r="B89" s="105"/>
      <c r="C89" s="106"/>
      <c r="D89" s="107" t="s">
        <v>86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9"/>
      <c r="U89" s="110"/>
      <c r="W89" s="111"/>
      <c r="X89" s="112" t="s">
        <v>87</v>
      </c>
      <c r="Y89" s="113" t="n">
        <f aca="false">SUM(Y85:Y88)</f>
        <v>0</v>
      </c>
      <c r="Z89" s="112" t="str">
        <f aca="false">IF(Y89=0,"OK","Virhe")</f>
        <v>OK</v>
      </c>
    </row>
    <row r="90" customFormat="false" ht="16.5" hidden="true" customHeight="false" outlineLevel="1" collapsed="false">
      <c r="A90" s="104"/>
      <c r="B90" s="77"/>
      <c r="C90" s="114"/>
      <c r="D90" s="115" t="s">
        <v>88</v>
      </c>
      <c r="E90" s="116"/>
      <c r="F90" s="116"/>
      <c r="G90" s="117"/>
      <c r="H90" s="118" t="s">
        <v>89</v>
      </c>
      <c r="I90" s="118"/>
      <c r="J90" s="118" t="s">
        <v>90</v>
      </c>
      <c r="K90" s="118"/>
      <c r="L90" s="118" t="s">
        <v>91</v>
      </c>
      <c r="M90" s="118"/>
      <c r="N90" s="118" t="s">
        <v>92</v>
      </c>
      <c r="O90" s="118"/>
      <c r="P90" s="118" t="s">
        <v>93</v>
      </c>
      <c r="Q90" s="118"/>
      <c r="R90" s="119" t="s">
        <v>94</v>
      </c>
      <c r="S90" s="119"/>
      <c r="U90" s="120"/>
      <c r="W90" s="121" t="s">
        <v>70</v>
      </c>
      <c r="X90" s="122"/>
      <c r="Y90" s="47" t="s">
        <v>71</v>
      </c>
    </row>
    <row r="91" customFormat="false" ht="15.75" hidden="true" customHeight="false" outlineLevel="1" collapsed="false">
      <c r="A91" s="104"/>
      <c r="B91" s="123" t="s">
        <v>95</v>
      </c>
      <c r="C91" s="106"/>
      <c r="D91" s="124" t="str">
        <f aca="false">IF(D85&gt;"",D85,"")</f>
        <v>Laaksonen Samu</v>
      </c>
      <c r="E91" s="125" t="str">
        <f aca="false">IF(D87&gt;"",D87,"")</f>
        <v>Porra Max</v>
      </c>
      <c r="F91" s="108"/>
      <c r="G91" s="126"/>
      <c r="H91" s="293"/>
      <c r="I91" s="293"/>
      <c r="J91" s="294"/>
      <c r="K91" s="294"/>
      <c r="L91" s="294"/>
      <c r="M91" s="294"/>
      <c r="N91" s="294"/>
      <c r="O91" s="294"/>
      <c r="P91" s="294"/>
      <c r="Q91" s="294"/>
      <c r="R91" s="129" t="str">
        <f aca="false">IF(COUNT(H91:P91)=0,"",COUNTIF(H91:P91,"&gt;=0"))</f>
        <v/>
      </c>
      <c r="S91" s="130" t="str">
        <f aca="false">IF(COUNT(H91:P91)=0,"",(IF(LEFT(H91,1)="-",1,0)+IF(LEFT(J91,1)="-",1,0)+IF(LEFT(L91,1)="-",1,0)+IF(LEFT(N91,1)="-",1,0)+IF(LEFT(P91,1)="-",1,0)))</f>
        <v/>
      </c>
      <c r="T91" s="131"/>
      <c r="U91" s="132"/>
      <c r="W91" s="133" t="n">
        <f aca="false">+AA91+AC91+AE91+AG91+AI91</f>
        <v>0</v>
      </c>
      <c r="X91" s="133" t="n">
        <f aca="false">+AB91+AD91+AF91+AH91+AJ91</f>
        <v>0</v>
      </c>
      <c r="Y91" s="134" t="n">
        <f aca="false">+W91-X91</f>
        <v>0</v>
      </c>
      <c r="AA91" s="135" t="n">
        <f aca="false">IF(H91="",0,IF(LEFT(H91,1)="-",ABS(H91),(IF(H91&gt;9,H91+2,11))))</f>
        <v>0</v>
      </c>
      <c r="AB91" s="136" t="n">
        <f aca="false">IF(H91="",0,IF(LEFT(H91,1)="-",(IF(ABS(H91)&gt;9,(ABS(H91)+2),11)),H91))</f>
        <v>0</v>
      </c>
      <c r="AC91" s="135" t="n">
        <f aca="false">IF(J91="",0,IF(LEFT(J91,1)="-",ABS(J91),(IF(J91&gt;9,J91+2,11))))</f>
        <v>0</v>
      </c>
      <c r="AD91" s="136" t="n">
        <f aca="false">IF(J91="",0,IF(LEFT(J91,1)="-",(IF(ABS(J91)&gt;9,(ABS(J91)+2),11)),J91))</f>
        <v>0</v>
      </c>
      <c r="AE91" s="135" t="n">
        <f aca="false">IF(L91="",0,IF(LEFT(L91,1)="-",ABS(L91),(IF(L91&gt;9,L91+2,11))))</f>
        <v>0</v>
      </c>
      <c r="AF91" s="136" t="n">
        <f aca="false">IF(L91="",0,IF(LEFT(L91,1)="-",(IF(ABS(L91)&gt;9,(ABS(L91)+2),11)),L91))</f>
        <v>0</v>
      </c>
      <c r="AG91" s="135" t="n">
        <f aca="false">IF(N91="",0,IF(LEFT(N91,1)="-",ABS(N91),(IF(N91&gt;9,N91+2,11))))</f>
        <v>0</v>
      </c>
      <c r="AH91" s="136" t="n">
        <f aca="false">IF(N91="",0,IF(LEFT(N91,1)="-",(IF(ABS(N91)&gt;9,(ABS(N91)+2),11)),N91))</f>
        <v>0</v>
      </c>
      <c r="AI91" s="135" t="n">
        <f aca="false">IF(P91="",0,IF(LEFT(P91,1)="-",ABS(P91),(IF(P91&gt;9,P91+2,11))))</f>
        <v>0</v>
      </c>
      <c r="AJ91" s="136" t="n">
        <f aca="false">IF(P91="",0,IF(LEFT(P91,1)="-",(IF(ABS(P91)&gt;9,(ABS(P91)+2),11)),P91))</f>
        <v>0</v>
      </c>
      <c r="AL91" s="137" t="n">
        <f aca="false">IF(OR(ISBLANK(AL85),ISBLANK(AL87)),0,1)</f>
        <v>0</v>
      </c>
      <c r="AM91" s="138" t="n">
        <f aca="false">IF(AO91=3,1,0)</f>
        <v>0</v>
      </c>
      <c r="AN91" s="139" t="n">
        <f aca="false">IF(AP91=3,1,0)</f>
        <v>0</v>
      </c>
      <c r="AO91" s="138" t="n">
        <f aca="false">IF($AL91=1,$AL91*R91,0)</f>
        <v>0</v>
      </c>
      <c r="AP91" s="139" t="n">
        <f aca="false">IF($AL91=1,$AL91*S91,0)</f>
        <v>0</v>
      </c>
      <c r="AQ91" s="138" t="n">
        <f aca="false">$AL91*W91</f>
        <v>0</v>
      </c>
      <c r="AR91" s="139" t="n">
        <f aca="false">$AL91*X91</f>
        <v>0</v>
      </c>
    </row>
    <row r="92" customFormat="false" ht="15.75" hidden="true" customHeight="false" outlineLevel="1" collapsed="false">
      <c r="A92" s="104"/>
      <c r="B92" s="140" t="s">
        <v>96</v>
      </c>
      <c r="C92" s="106"/>
      <c r="D92" s="124" t="str">
        <f aca="false">IF(D86&gt;"",D86,"")</f>
        <v>Iso-Järvenpää Juuso</v>
      </c>
      <c r="E92" s="141" t="str">
        <f aca="false">IF(D88&gt;"",D88,"")</f>
        <v>Söderholm Gustav</v>
      </c>
      <c r="F92" s="142"/>
      <c r="G92" s="126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29" t="str">
        <f aca="false">IF(COUNT(H92:P92)=0,"",COUNTIF(H92:P92,"&gt;=0"))</f>
        <v/>
      </c>
      <c r="S92" s="130" t="str">
        <f aca="false">IF(COUNT(H92:P92)=0,"",(IF(LEFT(H92,1)="-",1,0)+IF(LEFT(J92,1)="-",1,0)+IF(LEFT(L92,1)="-",1,0)+IF(LEFT(N92,1)="-",1,0)+IF(LEFT(P92,1)="-",1,0)))</f>
        <v/>
      </c>
      <c r="T92" s="144"/>
      <c r="U92" s="145"/>
      <c r="W92" s="133" t="n">
        <f aca="false">+AA92+AC92+AE92+AG92+AI92</f>
        <v>0</v>
      </c>
      <c r="X92" s="133" t="n">
        <f aca="false">+AB92+AD92+AF92+AH92+AJ92</f>
        <v>0</v>
      </c>
      <c r="Y92" s="134" t="n">
        <f aca="false">+W92-X92</f>
        <v>0</v>
      </c>
      <c r="AA92" s="146" t="n">
        <f aca="false">IF(H92="",0,IF(LEFT(H92,1)="-",ABS(H92),(IF(H92&gt;9,H92+2,11))))</f>
        <v>0</v>
      </c>
      <c r="AB92" s="147" t="n">
        <f aca="false">IF(H92="",0,IF(LEFT(H92,1)="-",(IF(ABS(H92)&gt;9,(ABS(H92)+2),11)),H92))</f>
        <v>0</v>
      </c>
      <c r="AC92" s="146" t="n">
        <f aca="false">IF(J92="",0,IF(LEFT(J92,1)="-",ABS(J92),(IF(J92&gt;9,J92+2,11))))</f>
        <v>0</v>
      </c>
      <c r="AD92" s="147" t="n">
        <f aca="false">IF(J92="",0,IF(LEFT(J92,1)="-",(IF(ABS(J92)&gt;9,(ABS(J92)+2),11)),J92))</f>
        <v>0</v>
      </c>
      <c r="AE92" s="146" t="n">
        <f aca="false">IF(L92="",0,IF(LEFT(L92,1)="-",ABS(L92),(IF(L92&gt;9,L92+2,11))))</f>
        <v>0</v>
      </c>
      <c r="AF92" s="147" t="n">
        <f aca="false">IF(L92="",0,IF(LEFT(L92,1)="-",(IF(ABS(L92)&gt;9,(ABS(L92)+2),11)),L92))</f>
        <v>0</v>
      </c>
      <c r="AG92" s="146" t="n">
        <f aca="false">IF(N92="",0,IF(LEFT(N92,1)="-",ABS(N92),(IF(N92&gt;9,N92+2,11))))</f>
        <v>0</v>
      </c>
      <c r="AH92" s="147" t="n">
        <f aca="false">IF(N92="",0,IF(LEFT(N92,1)="-",(IF(ABS(N92)&gt;9,(ABS(N92)+2),11)),N92))</f>
        <v>0</v>
      </c>
      <c r="AI92" s="146" t="n">
        <f aca="false">IF(P92="",0,IF(LEFT(P92,1)="-",ABS(P92),(IF(P92&gt;9,P92+2,11))))</f>
        <v>0</v>
      </c>
      <c r="AJ92" s="147" t="n">
        <f aca="false">IF(P92="",0,IF(LEFT(P92,1)="-",(IF(ABS(P92)&gt;9,(ABS(P92)+2),11)),P92))</f>
        <v>0</v>
      </c>
      <c r="AL92" s="148" t="n">
        <f aca="false">IF(OR(ISBLANK(AL86),ISBLANK(AL88)),0,1)</f>
        <v>0</v>
      </c>
      <c r="AM92" s="149" t="n">
        <f aca="false">IF(AO92=3,1,0)</f>
        <v>0</v>
      </c>
      <c r="AN92" s="150" t="n">
        <f aca="false">IF(AP92=3,1,0)</f>
        <v>0</v>
      </c>
      <c r="AO92" s="149" t="n">
        <f aca="false">IF($AL92=1,$AL92*R92,0)</f>
        <v>0</v>
      </c>
      <c r="AP92" s="150" t="n">
        <f aca="false">IF($AL92=1,$AL92*S92,0)</f>
        <v>0</v>
      </c>
      <c r="AQ92" s="149" t="n">
        <f aca="false">$AL92*W92</f>
        <v>0</v>
      </c>
      <c r="AR92" s="150" t="n">
        <f aca="false">$AL92*X92</f>
        <v>0</v>
      </c>
    </row>
    <row r="93" customFormat="false" ht="16.5" hidden="true" customHeight="false" outlineLevel="1" collapsed="false">
      <c r="A93" s="104"/>
      <c r="B93" s="140" t="s">
        <v>97</v>
      </c>
      <c r="C93" s="106"/>
      <c r="D93" s="151" t="str">
        <f aca="false">IF(D85&gt;"",D85,"")</f>
        <v>Laaksonen Samu</v>
      </c>
      <c r="E93" s="152" t="str">
        <f aca="false">IF(D88&gt;"",D88,"")</f>
        <v>Söderholm Gustav</v>
      </c>
      <c r="F93" s="116"/>
      <c r="G93" s="117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29" t="str">
        <f aca="false">IF(COUNT(H93:P93)=0,"",COUNTIF(H93:P93,"&gt;=0"))</f>
        <v/>
      </c>
      <c r="S93" s="130" t="str">
        <f aca="false">IF(COUNT(H93:P93)=0,"",(IF(LEFT(H93,1)="-",1,0)+IF(LEFT(J93,1)="-",1,0)+IF(LEFT(L93,1)="-",1,0)+IF(LEFT(N93,1)="-",1,0)+IF(LEFT(P93,1)="-",1,0)))</f>
        <v/>
      </c>
      <c r="T93" s="144"/>
      <c r="U93" s="145"/>
      <c r="W93" s="133" t="n">
        <f aca="false">+AA93+AC93+AE93+AG93+AI93</f>
        <v>0</v>
      </c>
      <c r="X93" s="133" t="n">
        <f aca="false">+AB93+AD93+AF93+AH93+AJ93</f>
        <v>0</v>
      </c>
      <c r="Y93" s="134" t="n">
        <f aca="false">+W93-X93</f>
        <v>0</v>
      </c>
      <c r="AA93" s="146" t="n">
        <f aca="false">IF(H93="",0,IF(LEFT(H93,1)="-",ABS(H93),(IF(H93&gt;9,H93+2,11))))</f>
        <v>0</v>
      </c>
      <c r="AB93" s="147" t="n">
        <f aca="false">IF(H93="",0,IF(LEFT(H93,1)="-",(IF(ABS(H93)&gt;9,(ABS(H93)+2),11)),H93))</f>
        <v>0</v>
      </c>
      <c r="AC93" s="146" t="n">
        <f aca="false">IF(J93="",0,IF(LEFT(J93,1)="-",ABS(J93),(IF(J93&gt;9,J93+2,11))))</f>
        <v>0</v>
      </c>
      <c r="AD93" s="147" t="n">
        <f aca="false">IF(J93="",0,IF(LEFT(J93,1)="-",(IF(ABS(J93)&gt;9,(ABS(J93)+2),11)),J93))</f>
        <v>0</v>
      </c>
      <c r="AE93" s="146" t="n">
        <f aca="false">IF(L93="",0,IF(LEFT(L93,1)="-",ABS(L93),(IF(L93&gt;9,L93+2,11))))</f>
        <v>0</v>
      </c>
      <c r="AF93" s="147" t="n">
        <f aca="false">IF(L93="",0,IF(LEFT(L93,1)="-",(IF(ABS(L93)&gt;9,(ABS(L93)+2),11)),L93))</f>
        <v>0</v>
      </c>
      <c r="AG93" s="146" t="n">
        <f aca="false">IF(N93="",0,IF(LEFT(N93,1)="-",ABS(N93),(IF(N93&gt;9,N93+2,11))))</f>
        <v>0</v>
      </c>
      <c r="AH93" s="147" t="n">
        <f aca="false">IF(N93="",0,IF(LEFT(N93,1)="-",(IF(ABS(N93)&gt;9,(ABS(N93)+2),11)),N93))</f>
        <v>0</v>
      </c>
      <c r="AI93" s="146" t="n">
        <f aca="false">IF(P93="",0,IF(LEFT(P93,1)="-",ABS(P93),(IF(P93&gt;9,P93+2,11))))</f>
        <v>0</v>
      </c>
      <c r="AJ93" s="147" t="n">
        <f aca="false">IF(P93="",0,IF(LEFT(P93,1)="-",(IF(ABS(P93)&gt;9,(ABS(P93)+2),11)),P93))</f>
        <v>0</v>
      </c>
      <c r="AL93" s="148" t="n">
        <f aca="false">IF(OR(ISBLANK(AL85),ISBLANK(AL88)),0,1)</f>
        <v>0</v>
      </c>
      <c r="AM93" s="149" t="n">
        <f aca="false">IF(AO93=3,1,0)</f>
        <v>0</v>
      </c>
      <c r="AN93" s="150" t="n">
        <f aca="false">IF(AP93=3,1,0)</f>
        <v>0</v>
      </c>
      <c r="AO93" s="149" t="n">
        <f aca="false">IF($AL93=1,$AL93*R93,0)</f>
        <v>0</v>
      </c>
      <c r="AP93" s="150" t="n">
        <f aca="false">IF($AL93=1,$AL93*S93,0)</f>
        <v>0</v>
      </c>
      <c r="AQ93" s="149" t="n">
        <f aca="false">$AL93*W93</f>
        <v>0</v>
      </c>
      <c r="AR93" s="150" t="n">
        <f aca="false">$AL93*X93</f>
        <v>0</v>
      </c>
    </row>
    <row r="94" customFormat="false" ht="15.75" hidden="true" customHeight="false" outlineLevel="1" collapsed="false">
      <c r="A94" s="104"/>
      <c r="B94" s="140" t="s">
        <v>98</v>
      </c>
      <c r="C94" s="106"/>
      <c r="D94" s="124" t="str">
        <f aca="false">IF(D86&gt;"",D86,"")</f>
        <v>Iso-Järvenpää Juuso</v>
      </c>
      <c r="E94" s="141" t="str">
        <f aca="false">IF(D87&gt;"",D87,"")</f>
        <v>Porra Max</v>
      </c>
      <c r="F94" s="108"/>
      <c r="G94" s="126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129" t="str">
        <f aca="false">IF(COUNT(H94:P94)=0,"",COUNTIF(H94:P94,"&gt;=0"))</f>
        <v/>
      </c>
      <c r="S94" s="130" t="str">
        <f aca="false">IF(COUNT(H94:P94)=0,"",(IF(LEFT(H94,1)="-",1,0)+IF(LEFT(J94,1)="-",1,0)+IF(LEFT(L94,1)="-",1,0)+IF(LEFT(N94,1)="-",1,0)+IF(LEFT(P94,1)="-",1,0)))</f>
        <v/>
      </c>
      <c r="T94" s="144"/>
      <c r="U94" s="145"/>
      <c r="W94" s="133" t="n">
        <f aca="false">+AA94+AC94+AE94+AG94+AI94</f>
        <v>0</v>
      </c>
      <c r="X94" s="133" t="n">
        <f aca="false">+AB94+AD94+AF94+AH94+AJ94</f>
        <v>0</v>
      </c>
      <c r="Y94" s="134" t="n">
        <f aca="false">+W94-X94</f>
        <v>0</v>
      </c>
      <c r="AA94" s="146" t="n">
        <f aca="false">IF(H94="",0,IF(LEFT(H94,1)="-",ABS(H94),(IF(H94&gt;9,H94+2,11))))</f>
        <v>0</v>
      </c>
      <c r="AB94" s="147" t="n">
        <f aca="false">IF(H94="",0,IF(LEFT(H94,1)="-",(IF(ABS(H94)&gt;9,(ABS(H94)+2),11)),H94))</f>
        <v>0</v>
      </c>
      <c r="AC94" s="146" t="n">
        <f aca="false">IF(J94="",0,IF(LEFT(J94,1)="-",ABS(J94),(IF(J94&gt;9,J94+2,11))))</f>
        <v>0</v>
      </c>
      <c r="AD94" s="147" t="n">
        <f aca="false">IF(J94="",0,IF(LEFT(J94,1)="-",(IF(ABS(J94)&gt;9,(ABS(J94)+2),11)),J94))</f>
        <v>0</v>
      </c>
      <c r="AE94" s="146" t="n">
        <f aca="false">IF(L94="",0,IF(LEFT(L94,1)="-",ABS(L94),(IF(L94&gt;9,L94+2,11))))</f>
        <v>0</v>
      </c>
      <c r="AF94" s="147" t="n">
        <f aca="false">IF(L94="",0,IF(LEFT(L94,1)="-",(IF(ABS(L94)&gt;9,(ABS(L94)+2),11)),L94))</f>
        <v>0</v>
      </c>
      <c r="AG94" s="146" t="n">
        <f aca="false">IF(N94="",0,IF(LEFT(N94,1)="-",ABS(N94),(IF(N94&gt;9,N94+2,11))))</f>
        <v>0</v>
      </c>
      <c r="AH94" s="147" t="n">
        <f aca="false">IF(N94="",0,IF(LEFT(N94,1)="-",(IF(ABS(N94)&gt;9,(ABS(N94)+2),11)),N94))</f>
        <v>0</v>
      </c>
      <c r="AI94" s="146" t="n">
        <f aca="false">IF(P94="",0,IF(LEFT(P94,1)="-",ABS(P94),(IF(P94&gt;9,P94+2,11))))</f>
        <v>0</v>
      </c>
      <c r="AJ94" s="147" t="n">
        <f aca="false">IF(P94="",0,IF(LEFT(P94,1)="-",(IF(ABS(P94)&gt;9,(ABS(P94)+2),11)),P94))</f>
        <v>0</v>
      </c>
      <c r="AL94" s="148" t="n">
        <f aca="false">IF(OR(ISBLANK(AL86),ISBLANK(AL87)),0,1)</f>
        <v>0</v>
      </c>
      <c r="AM94" s="149" t="n">
        <f aca="false">IF(AO94=3,1,0)</f>
        <v>0</v>
      </c>
      <c r="AN94" s="150" t="n">
        <f aca="false">IF(AP94=3,1,0)</f>
        <v>0</v>
      </c>
      <c r="AO94" s="149" t="n">
        <f aca="false">IF($AL94=1,$AL94*R94,0)</f>
        <v>0</v>
      </c>
      <c r="AP94" s="150" t="n">
        <f aca="false">IF($AL94=1,$AL94*S94,0)</f>
        <v>0</v>
      </c>
      <c r="AQ94" s="149" t="n">
        <f aca="false">$AL94*W94</f>
        <v>0</v>
      </c>
      <c r="AR94" s="150" t="n">
        <f aca="false">$AL94*X94</f>
        <v>0</v>
      </c>
    </row>
    <row r="95" customFormat="false" ht="15.75" hidden="true" customHeight="false" outlineLevel="1" collapsed="false">
      <c r="A95" s="104"/>
      <c r="B95" s="140" t="s">
        <v>99</v>
      </c>
      <c r="C95" s="106"/>
      <c r="D95" s="124" t="str">
        <f aca="false">IF(D85&gt;"",D85,"")</f>
        <v>Laaksonen Samu</v>
      </c>
      <c r="E95" s="141" t="str">
        <f aca="false">IF(D86&gt;"",D86,"")</f>
        <v>Iso-Järvenpää Juuso</v>
      </c>
      <c r="F95" s="142"/>
      <c r="G95" s="126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29" t="str">
        <f aca="false">IF(COUNT(H95:P95)=0,"",COUNTIF(H95:P95,"&gt;=0"))</f>
        <v/>
      </c>
      <c r="S95" s="130" t="str">
        <f aca="false">IF(COUNT(H95:P95)=0,"",(IF(LEFT(H95,1)="-",1,0)+IF(LEFT(J95,1)="-",1,0)+IF(LEFT(L95,1)="-",1,0)+IF(LEFT(N95,1)="-",1,0)+IF(LEFT(P95,1)="-",1,0)))</f>
        <v/>
      </c>
      <c r="T95" s="144"/>
      <c r="U95" s="145"/>
      <c r="W95" s="133" t="n">
        <f aca="false">+AA95+AC95+AE95+AG95+AI95</f>
        <v>0</v>
      </c>
      <c r="X95" s="133" t="n">
        <f aca="false">+AB95+AD95+AF95+AH95+AJ95</f>
        <v>0</v>
      </c>
      <c r="Y95" s="134" t="n">
        <f aca="false">+W95-X95</f>
        <v>0</v>
      </c>
      <c r="AA95" s="146" t="n">
        <f aca="false">IF(H95="",0,IF(LEFT(H95,1)="-",ABS(H95),(IF(H95&gt;9,H95+2,11))))</f>
        <v>0</v>
      </c>
      <c r="AB95" s="147" t="n">
        <f aca="false">IF(H95="",0,IF(LEFT(H95,1)="-",(IF(ABS(H95)&gt;9,(ABS(H95)+2),11)),H95))</f>
        <v>0</v>
      </c>
      <c r="AC95" s="146" t="n">
        <f aca="false">IF(J95="",0,IF(LEFT(J95,1)="-",ABS(J95),(IF(J95&gt;9,J95+2,11))))</f>
        <v>0</v>
      </c>
      <c r="AD95" s="147" t="n">
        <f aca="false">IF(J95="",0,IF(LEFT(J95,1)="-",(IF(ABS(J95)&gt;9,(ABS(J95)+2),11)),J95))</f>
        <v>0</v>
      </c>
      <c r="AE95" s="146" t="n">
        <f aca="false">IF(L95="",0,IF(LEFT(L95,1)="-",ABS(L95),(IF(L95&gt;9,L95+2,11))))</f>
        <v>0</v>
      </c>
      <c r="AF95" s="147" t="n">
        <f aca="false">IF(L95="",0,IF(LEFT(L95,1)="-",(IF(ABS(L95)&gt;9,(ABS(L95)+2),11)),L95))</f>
        <v>0</v>
      </c>
      <c r="AG95" s="146" t="n">
        <f aca="false">IF(N95="",0,IF(LEFT(N95,1)="-",ABS(N95),(IF(N95&gt;9,N95+2,11))))</f>
        <v>0</v>
      </c>
      <c r="AH95" s="147" t="n">
        <f aca="false">IF(N95="",0,IF(LEFT(N95,1)="-",(IF(ABS(N95)&gt;9,(ABS(N95)+2),11)),N95))</f>
        <v>0</v>
      </c>
      <c r="AI95" s="146" t="n">
        <f aca="false">IF(P95="",0,IF(LEFT(P95,1)="-",ABS(P95),(IF(P95&gt;9,P95+2,11))))</f>
        <v>0</v>
      </c>
      <c r="AJ95" s="147" t="n">
        <f aca="false">IF(P95="",0,IF(LEFT(P95,1)="-",(IF(ABS(P95)&gt;9,(ABS(P95)+2),11)),P95))</f>
        <v>0</v>
      </c>
      <c r="AL95" s="148" t="n">
        <f aca="false">IF(OR(ISBLANK(AL85),ISBLANK(AL86)),0,1)</f>
        <v>0</v>
      </c>
      <c r="AM95" s="149" t="n">
        <f aca="false">IF(AO95=3,1,0)</f>
        <v>0</v>
      </c>
      <c r="AN95" s="150" t="n">
        <f aca="false">IF(AP95=3,1,0)</f>
        <v>0</v>
      </c>
      <c r="AO95" s="149" t="n">
        <f aca="false">IF($AL95=1,$AL95*R95,0)</f>
        <v>0</v>
      </c>
      <c r="AP95" s="150" t="n">
        <f aca="false">IF($AL95=1,$AL95*S95,0)</f>
        <v>0</v>
      </c>
      <c r="AQ95" s="149" t="n">
        <f aca="false">$AL95*W95</f>
        <v>0</v>
      </c>
      <c r="AR95" s="150" t="n">
        <f aca="false">$AL95*X95</f>
        <v>0</v>
      </c>
    </row>
    <row r="96" customFormat="false" ht="16.5" hidden="true" customHeight="false" outlineLevel="1" collapsed="false">
      <c r="A96" s="104"/>
      <c r="B96" s="154" t="s">
        <v>100</v>
      </c>
      <c r="C96" s="155"/>
      <c r="D96" s="156" t="str">
        <f aca="false">IF(D87&gt;"",D87,"")</f>
        <v>Porra Max</v>
      </c>
      <c r="E96" s="157" t="str">
        <f aca="false">IF(D88&gt;"",D88,"")</f>
        <v>Söderholm Gustav</v>
      </c>
      <c r="F96" s="158"/>
      <c r="G96" s="159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1" t="str">
        <f aca="false">IF(COUNT(H96:P96)=0,"",COUNTIF(H96:P96,"&gt;=0"))</f>
        <v/>
      </c>
      <c r="S96" s="162" t="str">
        <f aca="false">IF(COUNT(H96:P96)=0,"",(IF(LEFT(H96,1)="-",1,0)+IF(LEFT(J96,1)="-",1,0)+IF(LEFT(L96,1)="-",1,0)+IF(LEFT(N96,1)="-",1,0)+IF(LEFT(P96,1)="-",1,0)))</f>
        <v/>
      </c>
      <c r="T96" s="163"/>
      <c r="U96" s="164"/>
      <c r="W96" s="133" t="n">
        <f aca="false">+AA96+AC96+AE96+AG96+AI96</f>
        <v>0</v>
      </c>
      <c r="X96" s="133" t="n">
        <f aca="false">+AB96+AD96+AF96+AH96+AJ96</f>
        <v>0</v>
      </c>
      <c r="Y96" s="134" t="n">
        <f aca="false">+W96-X96</f>
        <v>0</v>
      </c>
      <c r="AA96" s="165" t="n">
        <f aca="false">IF(H96="",0,IF(LEFT(H96,1)="-",ABS(H96),(IF(H96&gt;9,H96+2,11))))</f>
        <v>0</v>
      </c>
      <c r="AB96" s="166" t="n">
        <f aca="false">IF(H96="",0,IF(LEFT(H96,1)="-",(IF(ABS(H96)&gt;9,(ABS(H96)+2),11)),H96))</f>
        <v>0</v>
      </c>
      <c r="AC96" s="165" t="n">
        <f aca="false">IF(J96="",0,IF(LEFT(J96,1)="-",ABS(J96),(IF(J96&gt;9,J96+2,11))))</f>
        <v>0</v>
      </c>
      <c r="AD96" s="166" t="n">
        <f aca="false">IF(J96="",0,IF(LEFT(J96,1)="-",(IF(ABS(J96)&gt;9,(ABS(J96)+2),11)),J96))</f>
        <v>0</v>
      </c>
      <c r="AE96" s="165" t="n">
        <f aca="false">IF(L96="",0,IF(LEFT(L96,1)="-",ABS(L96),(IF(L96&gt;9,L96+2,11))))</f>
        <v>0</v>
      </c>
      <c r="AF96" s="166" t="n">
        <f aca="false">IF(L96="",0,IF(LEFT(L96,1)="-",(IF(ABS(L96)&gt;9,(ABS(L96)+2),11)),L96))</f>
        <v>0</v>
      </c>
      <c r="AG96" s="165" t="n">
        <f aca="false">IF(N96="",0,IF(LEFT(N96,1)="-",ABS(N96),(IF(N96&gt;9,N96+2,11))))</f>
        <v>0</v>
      </c>
      <c r="AH96" s="166" t="n">
        <f aca="false">IF(N96="",0,IF(LEFT(N96,1)="-",(IF(ABS(N96)&gt;9,(ABS(N96)+2),11)),N96))</f>
        <v>0</v>
      </c>
      <c r="AI96" s="165" t="n">
        <f aca="false">IF(P96="",0,IF(LEFT(P96,1)="-",ABS(P96),(IF(P96&gt;9,P96+2,11))))</f>
        <v>0</v>
      </c>
      <c r="AJ96" s="166" t="n">
        <f aca="false">IF(P96="",0,IF(LEFT(P96,1)="-",(IF(ABS(P96)&gt;9,(ABS(P96)+2),11)),P96))</f>
        <v>0</v>
      </c>
      <c r="AL96" s="167" t="n">
        <f aca="false">IF(OR(ISBLANK(AL87),ISBLANK(AL88)),0,1)</f>
        <v>0</v>
      </c>
      <c r="AM96" s="168" t="n">
        <f aca="false">IF(AO96=3,1,0)</f>
        <v>0</v>
      </c>
      <c r="AN96" s="169" t="n">
        <f aca="false">IF(AP96=3,1,0)</f>
        <v>0</v>
      </c>
      <c r="AO96" s="168" t="n">
        <f aca="false">IF($AL96=1,$AL96*R96,0)</f>
        <v>0</v>
      </c>
      <c r="AP96" s="169" t="n">
        <f aca="false">IF($AL96=1,$AL96*S96,0)</f>
        <v>0</v>
      </c>
      <c r="AQ96" s="168" t="n">
        <f aca="false">$AL96*W96</f>
        <v>0</v>
      </c>
      <c r="AR96" s="169" t="n">
        <f aca="false">$AL96*X96</f>
        <v>0</v>
      </c>
    </row>
    <row r="97" customFormat="false" ht="16.5" hidden="false" customHeight="false" outlineLevel="0" collapsed="false"/>
    <row r="98" customFormat="false" ht="16.5" hidden="false" customHeight="false" outlineLevel="0" collapsed="false">
      <c r="B98" s="14"/>
      <c r="C98" s="15"/>
      <c r="D98" s="16" t="s">
        <v>50</v>
      </c>
      <c r="E98" s="17"/>
      <c r="F98" s="17"/>
      <c r="G98" s="17"/>
      <c r="H98" s="18"/>
      <c r="I98" s="17"/>
      <c r="J98" s="19" t="s">
        <v>0</v>
      </c>
      <c r="K98" s="20"/>
      <c r="L98" s="21" t="s">
        <v>5</v>
      </c>
      <c r="M98" s="21"/>
      <c r="N98" s="21"/>
      <c r="O98" s="21"/>
      <c r="P98" s="22" t="s">
        <v>51</v>
      </c>
      <c r="Q98" s="22"/>
      <c r="R98" s="22"/>
      <c r="S98" s="23" t="n">
        <v>7</v>
      </c>
      <c r="T98" s="23"/>
      <c r="U98" s="23"/>
    </row>
    <row r="99" customFormat="false" ht="16.5" hidden="false" customHeight="false" outlineLevel="0" collapsed="false">
      <c r="B99" s="24"/>
      <c r="C99" s="25"/>
      <c r="D99" s="26" t="s">
        <v>52</v>
      </c>
      <c r="E99" s="27" t="s">
        <v>53</v>
      </c>
      <c r="F99" s="28" t="n">
        <v>5</v>
      </c>
      <c r="G99" s="28"/>
      <c r="H99" s="28"/>
      <c r="I99" s="29" t="s">
        <v>54</v>
      </c>
      <c r="J99" s="29"/>
      <c r="K99" s="29"/>
      <c r="L99" s="30" t="n">
        <v>41342</v>
      </c>
      <c r="M99" s="30"/>
      <c r="N99" s="30"/>
      <c r="O99" s="30"/>
      <c r="P99" s="31" t="s">
        <v>55</v>
      </c>
      <c r="Q99" s="32"/>
      <c r="R99" s="32"/>
      <c r="S99" s="33" t="n">
        <v>0.416666666666667</v>
      </c>
      <c r="T99" s="33"/>
      <c r="U99" s="33"/>
      <c r="AM99" s="34" t="s">
        <v>56</v>
      </c>
      <c r="AN99" s="34"/>
      <c r="AO99" s="13"/>
      <c r="AP99" s="13"/>
      <c r="AQ99" s="13"/>
      <c r="AR99" s="13"/>
      <c r="AS99" s="34" t="s">
        <v>57</v>
      </c>
      <c r="AT99" s="34" t="s">
        <v>58</v>
      </c>
    </row>
    <row r="100" customFormat="false" ht="16.5" hidden="false" customHeight="false" outlineLevel="0" collapsed="false">
      <c r="B100" s="35"/>
      <c r="C100" s="36" t="s">
        <v>59</v>
      </c>
      <c r="D100" s="36" t="s">
        <v>60</v>
      </c>
      <c r="E100" s="38" t="s">
        <v>61</v>
      </c>
      <c r="F100" s="39" t="s">
        <v>62</v>
      </c>
      <c r="G100" s="39"/>
      <c r="H100" s="39" t="s">
        <v>63</v>
      </c>
      <c r="I100" s="39"/>
      <c r="J100" s="39" t="s">
        <v>64</v>
      </c>
      <c r="K100" s="39"/>
      <c r="L100" s="39" t="s">
        <v>65</v>
      </c>
      <c r="M100" s="39"/>
      <c r="N100" s="39"/>
      <c r="O100" s="39"/>
      <c r="P100" s="40" t="s">
        <v>66</v>
      </c>
      <c r="Q100" s="41" t="s">
        <v>67</v>
      </c>
      <c r="R100" s="42" t="s">
        <v>68</v>
      </c>
      <c r="S100" s="43"/>
      <c r="T100" s="44" t="s">
        <v>69</v>
      </c>
      <c r="U100" s="44"/>
      <c r="W100" s="45" t="s">
        <v>70</v>
      </c>
      <c r="X100" s="46"/>
      <c r="Y100" s="47" t="s">
        <v>71</v>
      </c>
      <c r="AL100" s="48" t="s">
        <v>72</v>
      </c>
      <c r="AM100" s="49" t="s">
        <v>73</v>
      </c>
      <c r="AN100" s="49" t="s">
        <v>74</v>
      </c>
      <c r="AO100" s="50" t="s">
        <v>75</v>
      </c>
      <c r="AP100" s="51" t="s">
        <v>76</v>
      </c>
      <c r="AQ100" s="52" t="s">
        <v>77</v>
      </c>
      <c r="AR100" s="51" t="s">
        <v>78</v>
      </c>
      <c r="AS100" s="48" t="s">
        <v>79</v>
      </c>
      <c r="AT100" s="53" t="s">
        <v>80</v>
      </c>
    </row>
    <row r="101" customFormat="false" ht="15" hidden="false" customHeight="false" outlineLevel="0" collapsed="false">
      <c r="B101" s="54" t="s">
        <v>62</v>
      </c>
      <c r="C101" s="289" t="n">
        <v>1369</v>
      </c>
      <c r="D101" s="56" t="s">
        <v>182</v>
      </c>
      <c r="E101" s="57" t="s">
        <v>183</v>
      </c>
      <c r="F101" s="58"/>
      <c r="G101" s="59"/>
      <c r="H101" s="60" t="str">
        <f aca="false">+R111</f>
        <v/>
      </c>
      <c r="I101" s="61" t="str">
        <f aca="false">+S111</f>
        <v/>
      </c>
      <c r="J101" s="60" t="str">
        <f aca="false">R107</f>
        <v/>
      </c>
      <c r="K101" s="61" t="str">
        <f aca="false">S107</f>
        <v/>
      </c>
      <c r="L101" s="60" t="str">
        <f aca="false">R109</f>
        <v/>
      </c>
      <c r="M101" s="61" t="str">
        <f aca="false">S109</f>
        <v/>
      </c>
      <c r="N101" s="60"/>
      <c r="O101" s="61"/>
      <c r="P101" s="62" t="str">
        <f aca="false">IF(SUM(F101:O101)=0,"",COUNTIF(G101:G104,"3"))</f>
        <v/>
      </c>
      <c r="Q101" s="63" t="str">
        <f aca="false">IF(SUM(G101:P101)=0,"",COUNTIF(F101:F104,"3"))</f>
        <v/>
      </c>
      <c r="R101" s="64" t="str">
        <f aca="false">IF(SUM(F101:O101)=0,"",SUM(G101:G104))</f>
        <v/>
      </c>
      <c r="S101" s="65" t="str">
        <f aca="false">IF(SUM(F101:O101)=0,"",SUM(F101:F104))</f>
        <v/>
      </c>
      <c r="T101" s="290"/>
      <c r="U101" s="290"/>
      <c r="W101" s="67" t="n">
        <f aca="false">+W107+W109+W111</f>
        <v>0</v>
      </c>
      <c r="X101" s="68" t="n">
        <f aca="false">+X107+X109+X111</f>
        <v>0</v>
      </c>
      <c r="Y101" s="69" t="n">
        <f aca="false">+W101-X101</f>
        <v>0</v>
      </c>
      <c r="AL101" s="70"/>
      <c r="AM101" s="71" t="n">
        <f aca="false">AM107+AM109+AM111</f>
        <v>0</v>
      </c>
      <c r="AN101" s="71" t="n">
        <f aca="false">AN107+AN109+AN111</f>
        <v>0</v>
      </c>
      <c r="AO101" s="72" t="n">
        <f aca="false">AO107+AO109+AO111</f>
        <v>0</v>
      </c>
      <c r="AP101" s="73" t="n">
        <f aca="false">AP107+AP109+AP111</f>
        <v>0</v>
      </c>
      <c r="AQ101" s="74" t="n">
        <f aca="false">AQ107+AQ109+AQ111</f>
        <v>0</v>
      </c>
      <c r="AR101" s="73" t="n">
        <f aca="false">AR107+AR109+AR111</f>
        <v>0</v>
      </c>
      <c r="AS101" s="75" t="e">
        <f aca="false">AO101/AP101</f>
        <v>#DIV/0!</v>
      </c>
      <c r="AT101" s="76" t="e">
        <f aca="false">AQ101/AR101</f>
        <v>#DIV/0!</v>
      </c>
    </row>
    <row r="102" customFormat="false" ht="15" hidden="false" customHeight="false" outlineLevel="0" collapsed="false">
      <c r="B102" s="77" t="s">
        <v>63</v>
      </c>
      <c r="C102" s="289" t="n">
        <v>1326</v>
      </c>
      <c r="D102" s="56" t="s">
        <v>184</v>
      </c>
      <c r="E102" s="78" t="s">
        <v>85</v>
      </c>
      <c r="F102" s="79" t="str">
        <f aca="false">+S111</f>
        <v/>
      </c>
      <c r="G102" s="80" t="str">
        <f aca="false">+R111</f>
        <v/>
      </c>
      <c r="H102" s="81"/>
      <c r="I102" s="82"/>
      <c r="J102" s="79" t="str">
        <f aca="false">R110</f>
        <v/>
      </c>
      <c r="K102" s="80" t="str">
        <f aca="false">S110</f>
        <v/>
      </c>
      <c r="L102" s="79" t="str">
        <f aca="false">R108</f>
        <v/>
      </c>
      <c r="M102" s="80" t="str">
        <f aca="false">S108</f>
        <v/>
      </c>
      <c r="N102" s="79"/>
      <c r="O102" s="80"/>
      <c r="P102" s="62" t="str">
        <f aca="false">IF(SUM(F102:O102)=0,"",COUNTIF(I101:I104,"3"))</f>
        <v/>
      </c>
      <c r="Q102" s="63" t="str">
        <f aca="false">IF(SUM(G102:P102)=0,"",COUNTIF(H101:H104,"3"))</f>
        <v/>
      </c>
      <c r="R102" s="64" t="str">
        <f aca="false">IF(SUM(F102:O102)=0,"",SUM(I101:I104))</f>
        <v/>
      </c>
      <c r="S102" s="65" t="str">
        <f aca="false">IF(SUM(F102:O102)=0,"",SUM(H101:H104))</f>
        <v/>
      </c>
      <c r="T102" s="290"/>
      <c r="U102" s="290"/>
      <c r="W102" s="67" t="n">
        <f aca="false">+W108+W110+X111</f>
        <v>0</v>
      </c>
      <c r="X102" s="68" t="n">
        <f aca="false">+X108+X110+W111</f>
        <v>0</v>
      </c>
      <c r="Y102" s="69" t="n">
        <f aca="false">+W102-X102</f>
        <v>0</v>
      </c>
      <c r="AL102" s="83"/>
      <c r="AM102" s="71" t="n">
        <f aca="false">AM108+AM110+AN111</f>
        <v>0</v>
      </c>
      <c r="AN102" s="71" t="n">
        <f aca="false">AN108+AN110+AM111</f>
        <v>0</v>
      </c>
      <c r="AO102" s="72" t="n">
        <f aca="false">AO108+AO110+AP111</f>
        <v>0</v>
      </c>
      <c r="AP102" s="73" t="n">
        <f aca="false">AP108+AP110+AO111</f>
        <v>0</v>
      </c>
      <c r="AQ102" s="74" t="n">
        <f aca="false">AQ108+AQ110+AR111</f>
        <v>0</v>
      </c>
      <c r="AR102" s="73" t="n">
        <f aca="false">AR108+AR110+AQ111</f>
        <v>0</v>
      </c>
      <c r="AS102" s="75" t="e">
        <f aca="false">AO102/AP102</f>
        <v>#DIV/0!</v>
      </c>
      <c r="AT102" s="76" t="e">
        <f aca="false">AQ102/AR102</f>
        <v>#DIV/0!</v>
      </c>
    </row>
    <row r="103" customFormat="false" ht="15" hidden="false" customHeight="false" outlineLevel="0" collapsed="false">
      <c r="B103" s="77" t="s">
        <v>64</v>
      </c>
      <c r="C103" s="289" t="n">
        <v>1008</v>
      </c>
      <c r="D103" s="56" t="s">
        <v>185</v>
      </c>
      <c r="E103" s="78" t="s">
        <v>52</v>
      </c>
      <c r="F103" s="79" t="str">
        <f aca="false">+S107</f>
        <v/>
      </c>
      <c r="G103" s="80" t="str">
        <f aca="false">+R107</f>
        <v/>
      </c>
      <c r="H103" s="79" t="str">
        <f aca="false">S110</f>
        <v/>
      </c>
      <c r="I103" s="80" t="str">
        <f aca="false">R110</f>
        <v/>
      </c>
      <c r="J103" s="81"/>
      <c r="K103" s="82"/>
      <c r="L103" s="79" t="str">
        <f aca="false">R112</f>
        <v/>
      </c>
      <c r="M103" s="80" t="str">
        <f aca="false">S112</f>
        <v/>
      </c>
      <c r="N103" s="79"/>
      <c r="O103" s="80"/>
      <c r="P103" s="62" t="str">
        <f aca="false">IF(SUM(F103:O103)=0,"",COUNTIF(K101:K104,"3"))</f>
        <v/>
      </c>
      <c r="Q103" s="63" t="str">
        <f aca="false">IF(SUM(G103:P103)=0,"",COUNTIF(J101:J104,"3"))</f>
        <v/>
      </c>
      <c r="R103" s="64" t="str">
        <f aca="false">IF(SUM(F103:O103)=0,"",SUM(K101:K104))</f>
        <v/>
      </c>
      <c r="S103" s="65" t="str">
        <f aca="false">IF(SUM(F103:O103)=0,"",SUM(J101:J104))</f>
        <v/>
      </c>
      <c r="T103" s="290"/>
      <c r="U103" s="290"/>
      <c r="W103" s="67" t="n">
        <f aca="false">+X107+X110+W112</f>
        <v>0</v>
      </c>
      <c r="X103" s="68" t="n">
        <f aca="false">+W107+W110+X112</f>
        <v>0</v>
      </c>
      <c r="Y103" s="69" t="n">
        <f aca="false">+W103-X103</f>
        <v>0</v>
      </c>
      <c r="AL103" s="83"/>
      <c r="AM103" s="71" t="n">
        <f aca="false">AN107+AN110+AM112</f>
        <v>0</v>
      </c>
      <c r="AN103" s="71" t="n">
        <f aca="false">AM107+AM110+AN112</f>
        <v>0</v>
      </c>
      <c r="AO103" s="72" t="n">
        <f aca="false">AP107+AP110+AO112</f>
        <v>0</v>
      </c>
      <c r="AP103" s="73" t="n">
        <f aca="false">AO107+AO110+AP112</f>
        <v>0</v>
      </c>
      <c r="AQ103" s="74" t="n">
        <f aca="false">AR107+AR110+AQ112</f>
        <v>0</v>
      </c>
      <c r="AR103" s="73" t="n">
        <f aca="false">AQ107+AQ110+AR112</f>
        <v>0</v>
      </c>
      <c r="AS103" s="75" t="e">
        <f aca="false">AO103/AP103</f>
        <v>#DIV/0!</v>
      </c>
      <c r="AT103" s="76" t="e">
        <f aca="false">AQ103/AR103</f>
        <v>#DIV/0!</v>
      </c>
    </row>
    <row r="104" customFormat="false" ht="15.75" hidden="false" customHeight="false" outlineLevel="0" collapsed="false">
      <c r="B104" s="84" t="s">
        <v>65</v>
      </c>
      <c r="C104" s="291" t="n">
        <v>945</v>
      </c>
      <c r="D104" s="86" t="s">
        <v>186</v>
      </c>
      <c r="E104" s="87" t="s">
        <v>158</v>
      </c>
      <c r="F104" s="88" t="str">
        <f aca="false">S109</f>
        <v/>
      </c>
      <c r="G104" s="89" t="str">
        <f aca="false">R109</f>
        <v/>
      </c>
      <c r="H104" s="88" t="str">
        <f aca="false">S108</f>
        <v/>
      </c>
      <c r="I104" s="89" t="str">
        <f aca="false">R108</f>
        <v/>
      </c>
      <c r="J104" s="88" t="str">
        <f aca="false">S112</f>
        <v/>
      </c>
      <c r="K104" s="89" t="str">
        <f aca="false">R112</f>
        <v/>
      </c>
      <c r="L104" s="90"/>
      <c r="M104" s="91"/>
      <c r="N104" s="88"/>
      <c r="O104" s="89"/>
      <c r="P104" s="92" t="str">
        <f aca="false">IF(SUM(F104:O104)=0,"",COUNTIF(M101:M104,"3"))</f>
        <v/>
      </c>
      <c r="Q104" s="93" t="str">
        <f aca="false">IF(SUM(G104:P104)=0,"",COUNTIF(L101:L104,"3"))</f>
        <v/>
      </c>
      <c r="R104" s="94" t="str">
        <f aca="false">IF(SUM(F104:O105)=0,"",SUM(M101:M104))</f>
        <v/>
      </c>
      <c r="S104" s="95" t="str">
        <f aca="false">IF(SUM(F104:O104)=0,"",SUM(L101:L104))</f>
        <v/>
      </c>
      <c r="T104" s="292"/>
      <c r="U104" s="292"/>
      <c r="W104" s="67" t="n">
        <f aca="false">+X108+X109+X112</f>
        <v>0</v>
      </c>
      <c r="X104" s="68" t="n">
        <f aca="false">+W108+W109+W112</f>
        <v>0</v>
      </c>
      <c r="Y104" s="69" t="n">
        <f aca="false">+W104-X104</f>
        <v>0</v>
      </c>
      <c r="AL104" s="97"/>
      <c r="AM104" s="98" t="n">
        <f aca="false">AN108+AN109+AN112</f>
        <v>0</v>
      </c>
      <c r="AN104" s="98" t="n">
        <f aca="false">AM108+AM109+AM112</f>
        <v>0</v>
      </c>
      <c r="AO104" s="99" t="n">
        <f aca="false">AP108+AP109+AP112</f>
        <v>0</v>
      </c>
      <c r="AP104" s="100" t="n">
        <f aca="false">AO108+AO109+AO112</f>
        <v>0</v>
      </c>
      <c r="AQ104" s="101" t="n">
        <f aca="false">AR108+AR109+AR112</f>
        <v>0</v>
      </c>
      <c r="AR104" s="100" t="n">
        <f aca="false">AQ108+AQ109+AQ112</f>
        <v>0</v>
      </c>
      <c r="AS104" s="102" t="e">
        <f aca="false">AO104/AP104</f>
        <v>#DIV/0!</v>
      </c>
      <c r="AT104" s="103" t="e">
        <f aca="false">AQ104/AR104</f>
        <v>#DIV/0!</v>
      </c>
    </row>
    <row r="105" customFormat="false" ht="16.5" hidden="true" customHeight="false" outlineLevel="1" collapsed="false">
      <c r="A105" s="104"/>
      <c r="B105" s="105"/>
      <c r="C105" s="106"/>
      <c r="D105" s="107" t="s">
        <v>86</v>
      </c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9"/>
      <c r="U105" s="110"/>
      <c r="W105" s="111"/>
      <c r="X105" s="112" t="s">
        <v>87</v>
      </c>
      <c r="Y105" s="113" t="n">
        <f aca="false">SUM(Y101:Y104)</f>
        <v>0</v>
      </c>
      <c r="Z105" s="112" t="str">
        <f aca="false">IF(Y105=0,"OK","Virhe")</f>
        <v>OK</v>
      </c>
    </row>
    <row r="106" customFormat="false" ht="16.5" hidden="true" customHeight="false" outlineLevel="1" collapsed="false">
      <c r="A106" s="104"/>
      <c r="B106" s="77"/>
      <c r="C106" s="114"/>
      <c r="D106" s="115" t="s">
        <v>88</v>
      </c>
      <c r="E106" s="116"/>
      <c r="F106" s="116"/>
      <c r="G106" s="117"/>
      <c r="H106" s="118" t="s">
        <v>89</v>
      </c>
      <c r="I106" s="118"/>
      <c r="J106" s="118" t="s">
        <v>90</v>
      </c>
      <c r="K106" s="118"/>
      <c r="L106" s="118" t="s">
        <v>91</v>
      </c>
      <c r="M106" s="118"/>
      <c r="N106" s="118" t="s">
        <v>92</v>
      </c>
      <c r="O106" s="118"/>
      <c r="P106" s="118" t="s">
        <v>93</v>
      </c>
      <c r="Q106" s="118"/>
      <c r="R106" s="119" t="s">
        <v>94</v>
      </c>
      <c r="S106" s="119"/>
      <c r="U106" s="120"/>
      <c r="W106" s="121" t="s">
        <v>70</v>
      </c>
      <c r="X106" s="122"/>
      <c r="Y106" s="47" t="s">
        <v>71</v>
      </c>
    </row>
    <row r="107" customFormat="false" ht="15.75" hidden="true" customHeight="false" outlineLevel="1" collapsed="false">
      <c r="A107" s="104"/>
      <c r="B107" s="123" t="s">
        <v>95</v>
      </c>
      <c r="C107" s="106"/>
      <c r="D107" s="124" t="str">
        <f aca="false">IF(D101&gt;"",D101,"")</f>
        <v>Valasti Veeti</v>
      </c>
      <c r="E107" s="125" t="str">
        <f aca="false">IF(D103&gt;"",D103,"")</f>
        <v>Wihuri Redmond Liam</v>
      </c>
      <c r="F107" s="108"/>
      <c r="G107" s="126"/>
      <c r="H107" s="293"/>
      <c r="I107" s="293"/>
      <c r="J107" s="294"/>
      <c r="K107" s="294"/>
      <c r="L107" s="294"/>
      <c r="M107" s="294"/>
      <c r="N107" s="294"/>
      <c r="O107" s="294"/>
      <c r="P107" s="294"/>
      <c r="Q107" s="294"/>
      <c r="R107" s="129" t="str">
        <f aca="false">IF(COUNT(H107:P107)=0,"",COUNTIF(H107:P107,"&gt;=0"))</f>
        <v/>
      </c>
      <c r="S107" s="130" t="str">
        <f aca="false">IF(COUNT(H107:P107)=0,"",(IF(LEFT(H107,1)="-",1,0)+IF(LEFT(J107,1)="-",1,0)+IF(LEFT(L107,1)="-",1,0)+IF(LEFT(N107,1)="-",1,0)+IF(LEFT(P107,1)="-",1,0)))</f>
        <v/>
      </c>
      <c r="T107" s="131"/>
      <c r="U107" s="132"/>
      <c r="W107" s="133" t="n">
        <f aca="false">+AA107+AC107+AE107+AG107+AI107</f>
        <v>0</v>
      </c>
      <c r="X107" s="133" t="n">
        <f aca="false">+AB107+AD107+AF107+AH107+AJ107</f>
        <v>0</v>
      </c>
      <c r="Y107" s="134" t="n">
        <f aca="false">+W107-X107</f>
        <v>0</v>
      </c>
      <c r="AA107" s="135" t="n">
        <f aca="false">IF(H107="",0,IF(LEFT(H107,1)="-",ABS(H107),(IF(H107&gt;9,H107+2,11))))</f>
        <v>0</v>
      </c>
      <c r="AB107" s="136" t="n">
        <f aca="false">IF(H107="",0,IF(LEFT(H107,1)="-",(IF(ABS(H107)&gt;9,(ABS(H107)+2),11)),H107))</f>
        <v>0</v>
      </c>
      <c r="AC107" s="135" t="n">
        <f aca="false">IF(J107="",0,IF(LEFT(J107,1)="-",ABS(J107),(IF(J107&gt;9,J107+2,11))))</f>
        <v>0</v>
      </c>
      <c r="AD107" s="136" t="n">
        <f aca="false">IF(J107="",0,IF(LEFT(J107,1)="-",(IF(ABS(J107)&gt;9,(ABS(J107)+2),11)),J107))</f>
        <v>0</v>
      </c>
      <c r="AE107" s="135" t="n">
        <f aca="false">IF(L107="",0,IF(LEFT(L107,1)="-",ABS(L107),(IF(L107&gt;9,L107+2,11))))</f>
        <v>0</v>
      </c>
      <c r="AF107" s="136" t="n">
        <f aca="false">IF(L107="",0,IF(LEFT(L107,1)="-",(IF(ABS(L107)&gt;9,(ABS(L107)+2),11)),L107))</f>
        <v>0</v>
      </c>
      <c r="AG107" s="135" t="n">
        <f aca="false">IF(N107="",0,IF(LEFT(N107,1)="-",ABS(N107),(IF(N107&gt;9,N107+2,11))))</f>
        <v>0</v>
      </c>
      <c r="AH107" s="136" t="n">
        <f aca="false">IF(N107="",0,IF(LEFT(N107,1)="-",(IF(ABS(N107)&gt;9,(ABS(N107)+2),11)),N107))</f>
        <v>0</v>
      </c>
      <c r="AI107" s="135" t="n">
        <f aca="false">IF(P107="",0,IF(LEFT(P107,1)="-",ABS(P107),(IF(P107&gt;9,P107+2,11))))</f>
        <v>0</v>
      </c>
      <c r="AJ107" s="136" t="n">
        <f aca="false">IF(P107="",0,IF(LEFT(P107,1)="-",(IF(ABS(P107)&gt;9,(ABS(P107)+2),11)),P107))</f>
        <v>0</v>
      </c>
      <c r="AL107" s="137" t="n">
        <f aca="false">IF(OR(ISBLANK(AL101),ISBLANK(AL103)),0,1)</f>
        <v>0</v>
      </c>
      <c r="AM107" s="138" t="n">
        <f aca="false">IF(AO107=3,1,0)</f>
        <v>0</v>
      </c>
      <c r="AN107" s="139" t="n">
        <f aca="false">IF(AP107=3,1,0)</f>
        <v>0</v>
      </c>
      <c r="AO107" s="138" t="n">
        <f aca="false">IF($AL107=1,$AL107*R107,0)</f>
        <v>0</v>
      </c>
      <c r="AP107" s="139" t="n">
        <f aca="false">IF($AL107=1,$AL107*S107,0)</f>
        <v>0</v>
      </c>
      <c r="AQ107" s="138" t="n">
        <f aca="false">$AL107*W107</f>
        <v>0</v>
      </c>
      <c r="AR107" s="139" t="n">
        <f aca="false">$AL107*X107</f>
        <v>0</v>
      </c>
    </row>
    <row r="108" customFormat="false" ht="15.75" hidden="true" customHeight="false" outlineLevel="1" collapsed="false">
      <c r="A108" s="104"/>
      <c r="B108" s="140" t="s">
        <v>96</v>
      </c>
      <c r="C108" s="106"/>
      <c r="D108" s="124" t="str">
        <f aca="false">IF(D102&gt;"",D102,"")</f>
        <v>Lotto Max</v>
      </c>
      <c r="E108" s="141" t="str">
        <f aca="false">IF(D104&gt;"",D104,"")</f>
        <v>Abudu Malik</v>
      </c>
      <c r="F108" s="142"/>
      <c r="G108" s="126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29" t="str">
        <f aca="false">IF(COUNT(H108:P108)=0,"",COUNTIF(H108:P108,"&gt;=0"))</f>
        <v/>
      </c>
      <c r="S108" s="130" t="str">
        <f aca="false">IF(COUNT(H108:P108)=0,"",(IF(LEFT(H108,1)="-",1,0)+IF(LEFT(J108,1)="-",1,0)+IF(LEFT(L108,1)="-",1,0)+IF(LEFT(N108,1)="-",1,0)+IF(LEFT(P108,1)="-",1,0)))</f>
        <v/>
      </c>
      <c r="T108" s="144"/>
      <c r="U108" s="145"/>
      <c r="W108" s="133" t="n">
        <f aca="false">+AA108+AC108+AE108+AG108+AI108</f>
        <v>0</v>
      </c>
      <c r="X108" s="133" t="n">
        <f aca="false">+AB108+AD108+AF108+AH108+AJ108</f>
        <v>0</v>
      </c>
      <c r="Y108" s="134" t="n">
        <f aca="false">+W108-X108</f>
        <v>0</v>
      </c>
      <c r="AA108" s="146" t="n">
        <f aca="false">IF(H108="",0,IF(LEFT(H108,1)="-",ABS(H108),(IF(H108&gt;9,H108+2,11))))</f>
        <v>0</v>
      </c>
      <c r="AB108" s="147" t="n">
        <f aca="false">IF(H108="",0,IF(LEFT(H108,1)="-",(IF(ABS(H108)&gt;9,(ABS(H108)+2),11)),H108))</f>
        <v>0</v>
      </c>
      <c r="AC108" s="146" t="n">
        <f aca="false">IF(J108="",0,IF(LEFT(J108,1)="-",ABS(J108),(IF(J108&gt;9,J108+2,11))))</f>
        <v>0</v>
      </c>
      <c r="AD108" s="147" t="n">
        <f aca="false">IF(J108="",0,IF(LEFT(J108,1)="-",(IF(ABS(J108)&gt;9,(ABS(J108)+2),11)),J108))</f>
        <v>0</v>
      </c>
      <c r="AE108" s="146" t="n">
        <f aca="false">IF(L108="",0,IF(LEFT(L108,1)="-",ABS(L108),(IF(L108&gt;9,L108+2,11))))</f>
        <v>0</v>
      </c>
      <c r="AF108" s="147" t="n">
        <f aca="false">IF(L108="",0,IF(LEFT(L108,1)="-",(IF(ABS(L108)&gt;9,(ABS(L108)+2),11)),L108))</f>
        <v>0</v>
      </c>
      <c r="AG108" s="146" t="n">
        <f aca="false">IF(N108="",0,IF(LEFT(N108,1)="-",ABS(N108),(IF(N108&gt;9,N108+2,11))))</f>
        <v>0</v>
      </c>
      <c r="AH108" s="147" t="n">
        <f aca="false">IF(N108="",0,IF(LEFT(N108,1)="-",(IF(ABS(N108)&gt;9,(ABS(N108)+2),11)),N108))</f>
        <v>0</v>
      </c>
      <c r="AI108" s="146" t="n">
        <f aca="false">IF(P108="",0,IF(LEFT(P108,1)="-",ABS(P108),(IF(P108&gt;9,P108+2,11))))</f>
        <v>0</v>
      </c>
      <c r="AJ108" s="147" t="n">
        <f aca="false">IF(P108="",0,IF(LEFT(P108,1)="-",(IF(ABS(P108)&gt;9,(ABS(P108)+2),11)),P108))</f>
        <v>0</v>
      </c>
      <c r="AL108" s="148" t="n">
        <f aca="false">IF(OR(ISBLANK(AL102),ISBLANK(AL104)),0,1)</f>
        <v>0</v>
      </c>
      <c r="AM108" s="149" t="n">
        <f aca="false">IF(AO108=3,1,0)</f>
        <v>0</v>
      </c>
      <c r="AN108" s="150" t="n">
        <f aca="false">IF(AP108=3,1,0)</f>
        <v>0</v>
      </c>
      <c r="AO108" s="149" t="n">
        <f aca="false">IF($AL108=1,$AL108*R108,0)</f>
        <v>0</v>
      </c>
      <c r="AP108" s="150" t="n">
        <f aca="false">IF($AL108=1,$AL108*S108,0)</f>
        <v>0</v>
      </c>
      <c r="AQ108" s="149" t="n">
        <f aca="false">$AL108*W108</f>
        <v>0</v>
      </c>
      <c r="AR108" s="150" t="n">
        <f aca="false">$AL108*X108</f>
        <v>0</v>
      </c>
    </row>
    <row r="109" customFormat="false" ht="16.5" hidden="true" customHeight="false" outlineLevel="1" collapsed="false">
      <c r="A109" s="104"/>
      <c r="B109" s="140" t="s">
        <v>97</v>
      </c>
      <c r="C109" s="106"/>
      <c r="D109" s="151" t="str">
        <f aca="false">IF(D101&gt;"",D101,"")</f>
        <v>Valasti Veeti</v>
      </c>
      <c r="E109" s="152" t="str">
        <f aca="false">IF(D104&gt;"",D104,"")</f>
        <v>Abudu Malik</v>
      </c>
      <c r="F109" s="116"/>
      <c r="G109" s="117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29" t="str">
        <f aca="false">IF(COUNT(H109:P109)=0,"",COUNTIF(H109:P109,"&gt;=0"))</f>
        <v/>
      </c>
      <c r="S109" s="130" t="str">
        <f aca="false">IF(COUNT(H109:P109)=0,"",(IF(LEFT(H109,1)="-",1,0)+IF(LEFT(J109,1)="-",1,0)+IF(LEFT(L109,1)="-",1,0)+IF(LEFT(N109,1)="-",1,0)+IF(LEFT(P109,1)="-",1,0)))</f>
        <v/>
      </c>
      <c r="T109" s="144"/>
      <c r="U109" s="145"/>
      <c r="W109" s="133" t="n">
        <f aca="false">+AA109+AC109+AE109+AG109+AI109</f>
        <v>0</v>
      </c>
      <c r="X109" s="133" t="n">
        <f aca="false">+AB109+AD109+AF109+AH109+AJ109</f>
        <v>0</v>
      </c>
      <c r="Y109" s="134" t="n">
        <f aca="false">+W109-X109</f>
        <v>0</v>
      </c>
      <c r="AA109" s="146" t="n">
        <f aca="false">IF(H109="",0,IF(LEFT(H109,1)="-",ABS(H109),(IF(H109&gt;9,H109+2,11))))</f>
        <v>0</v>
      </c>
      <c r="AB109" s="147" t="n">
        <f aca="false">IF(H109="",0,IF(LEFT(H109,1)="-",(IF(ABS(H109)&gt;9,(ABS(H109)+2),11)),H109))</f>
        <v>0</v>
      </c>
      <c r="AC109" s="146" t="n">
        <f aca="false">IF(J109="",0,IF(LEFT(J109,1)="-",ABS(J109),(IF(J109&gt;9,J109+2,11))))</f>
        <v>0</v>
      </c>
      <c r="AD109" s="147" t="n">
        <f aca="false">IF(J109="",0,IF(LEFT(J109,1)="-",(IF(ABS(J109)&gt;9,(ABS(J109)+2),11)),J109))</f>
        <v>0</v>
      </c>
      <c r="AE109" s="146" t="n">
        <f aca="false">IF(L109="",0,IF(LEFT(L109,1)="-",ABS(L109),(IF(L109&gt;9,L109+2,11))))</f>
        <v>0</v>
      </c>
      <c r="AF109" s="147" t="n">
        <f aca="false">IF(L109="",0,IF(LEFT(L109,1)="-",(IF(ABS(L109)&gt;9,(ABS(L109)+2),11)),L109))</f>
        <v>0</v>
      </c>
      <c r="AG109" s="146" t="n">
        <f aca="false">IF(N109="",0,IF(LEFT(N109,1)="-",ABS(N109),(IF(N109&gt;9,N109+2,11))))</f>
        <v>0</v>
      </c>
      <c r="AH109" s="147" t="n">
        <f aca="false">IF(N109="",0,IF(LEFT(N109,1)="-",(IF(ABS(N109)&gt;9,(ABS(N109)+2),11)),N109))</f>
        <v>0</v>
      </c>
      <c r="AI109" s="146" t="n">
        <f aca="false">IF(P109="",0,IF(LEFT(P109,1)="-",ABS(P109),(IF(P109&gt;9,P109+2,11))))</f>
        <v>0</v>
      </c>
      <c r="AJ109" s="147" t="n">
        <f aca="false">IF(P109="",0,IF(LEFT(P109,1)="-",(IF(ABS(P109)&gt;9,(ABS(P109)+2),11)),P109))</f>
        <v>0</v>
      </c>
      <c r="AL109" s="148" t="n">
        <f aca="false">IF(OR(ISBLANK(AL101),ISBLANK(AL104)),0,1)</f>
        <v>0</v>
      </c>
      <c r="AM109" s="149" t="n">
        <f aca="false">IF(AO109=3,1,0)</f>
        <v>0</v>
      </c>
      <c r="AN109" s="150" t="n">
        <f aca="false">IF(AP109=3,1,0)</f>
        <v>0</v>
      </c>
      <c r="AO109" s="149" t="n">
        <f aca="false">IF($AL109=1,$AL109*R109,0)</f>
        <v>0</v>
      </c>
      <c r="AP109" s="150" t="n">
        <f aca="false">IF($AL109=1,$AL109*S109,0)</f>
        <v>0</v>
      </c>
      <c r="AQ109" s="149" t="n">
        <f aca="false">$AL109*W109</f>
        <v>0</v>
      </c>
      <c r="AR109" s="150" t="n">
        <f aca="false">$AL109*X109</f>
        <v>0</v>
      </c>
    </row>
    <row r="110" customFormat="false" ht="15.75" hidden="true" customHeight="false" outlineLevel="1" collapsed="false">
      <c r="A110" s="104"/>
      <c r="B110" s="140" t="s">
        <v>98</v>
      </c>
      <c r="C110" s="106"/>
      <c r="D110" s="124" t="str">
        <f aca="false">IF(D102&gt;"",D102,"")</f>
        <v>Lotto Max</v>
      </c>
      <c r="E110" s="141" t="str">
        <f aca="false">IF(D103&gt;"",D103,"")</f>
        <v>Wihuri Redmond Liam</v>
      </c>
      <c r="F110" s="108"/>
      <c r="G110" s="126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129" t="str">
        <f aca="false">IF(COUNT(H110:P110)=0,"",COUNTIF(H110:P110,"&gt;=0"))</f>
        <v/>
      </c>
      <c r="S110" s="130" t="str">
        <f aca="false">IF(COUNT(H110:P110)=0,"",(IF(LEFT(H110,1)="-",1,0)+IF(LEFT(J110,1)="-",1,0)+IF(LEFT(L110,1)="-",1,0)+IF(LEFT(N110,1)="-",1,0)+IF(LEFT(P110,1)="-",1,0)))</f>
        <v/>
      </c>
      <c r="T110" s="144"/>
      <c r="U110" s="145"/>
      <c r="W110" s="133" t="n">
        <f aca="false">+AA110+AC110+AE110+AG110+AI110</f>
        <v>0</v>
      </c>
      <c r="X110" s="133" t="n">
        <f aca="false">+AB110+AD110+AF110+AH110+AJ110</f>
        <v>0</v>
      </c>
      <c r="Y110" s="134" t="n">
        <f aca="false">+W110-X110</f>
        <v>0</v>
      </c>
      <c r="AA110" s="146" t="n">
        <f aca="false">IF(H110="",0,IF(LEFT(H110,1)="-",ABS(H110),(IF(H110&gt;9,H110+2,11))))</f>
        <v>0</v>
      </c>
      <c r="AB110" s="147" t="n">
        <f aca="false">IF(H110="",0,IF(LEFT(H110,1)="-",(IF(ABS(H110)&gt;9,(ABS(H110)+2),11)),H110))</f>
        <v>0</v>
      </c>
      <c r="AC110" s="146" t="n">
        <f aca="false">IF(J110="",0,IF(LEFT(J110,1)="-",ABS(J110),(IF(J110&gt;9,J110+2,11))))</f>
        <v>0</v>
      </c>
      <c r="AD110" s="147" t="n">
        <f aca="false">IF(J110="",0,IF(LEFT(J110,1)="-",(IF(ABS(J110)&gt;9,(ABS(J110)+2),11)),J110))</f>
        <v>0</v>
      </c>
      <c r="AE110" s="146" t="n">
        <f aca="false">IF(L110="",0,IF(LEFT(L110,1)="-",ABS(L110),(IF(L110&gt;9,L110+2,11))))</f>
        <v>0</v>
      </c>
      <c r="AF110" s="147" t="n">
        <f aca="false">IF(L110="",0,IF(LEFT(L110,1)="-",(IF(ABS(L110)&gt;9,(ABS(L110)+2),11)),L110))</f>
        <v>0</v>
      </c>
      <c r="AG110" s="146" t="n">
        <f aca="false">IF(N110="",0,IF(LEFT(N110,1)="-",ABS(N110),(IF(N110&gt;9,N110+2,11))))</f>
        <v>0</v>
      </c>
      <c r="AH110" s="147" t="n">
        <f aca="false">IF(N110="",0,IF(LEFT(N110,1)="-",(IF(ABS(N110)&gt;9,(ABS(N110)+2),11)),N110))</f>
        <v>0</v>
      </c>
      <c r="AI110" s="146" t="n">
        <f aca="false">IF(P110="",0,IF(LEFT(P110,1)="-",ABS(P110),(IF(P110&gt;9,P110+2,11))))</f>
        <v>0</v>
      </c>
      <c r="AJ110" s="147" t="n">
        <f aca="false">IF(P110="",0,IF(LEFT(P110,1)="-",(IF(ABS(P110)&gt;9,(ABS(P110)+2),11)),P110))</f>
        <v>0</v>
      </c>
      <c r="AL110" s="148" t="n">
        <f aca="false">IF(OR(ISBLANK(AL102),ISBLANK(AL103)),0,1)</f>
        <v>0</v>
      </c>
      <c r="AM110" s="149" t="n">
        <f aca="false">IF(AO110=3,1,0)</f>
        <v>0</v>
      </c>
      <c r="AN110" s="150" t="n">
        <f aca="false">IF(AP110=3,1,0)</f>
        <v>0</v>
      </c>
      <c r="AO110" s="149" t="n">
        <f aca="false">IF($AL110=1,$AL110*R110,0)</f>
        <v>0</v>
      </c>
      <c r="AP110" s="150" t="n">
        <f aca="false">IF($AL110=1,$AL110*S110,0)</f>
        <v>0</v>
      </c>
      <c r="AQ110" s="149" t="n">
        <f aca="false">$AL110*W110</f>
        <v>0</v>
      </c>
      <c r="AR110" s="150" t="n">
        <f aca="false">$AL110*X110</f>
        <v>0</v>
      </c>
    </row>
    <row r="111" customFormat="false" ht="15.75" hidden="true" customHeight="false" outlineLevel="1" collapsed="false">
      <c r="A111" s="104"/>
      <c r="B111" s="140" t="s">
        <v>99</v>
      </c>
      <c r="C111" s="106"/>
      <c r="D111" s="124" t="str">
        <f aca="false">IF(D101&gt;"",D101,"")</f>
        <v>Valasti Veeti</v>
      </c>
      <c r="E111" s="141" t="str">
        <f aca="false">IF(D102&gt;"",D102,"")</f>
        <v>Lotto Max</v>
      </c>
      <c r="F111" s="142"/>
      <c r="G111" s="126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29" t="str">
        <f aca="false">IF(COUNT(H111:P111)=0,"",COUNTIF(H111:P111,"&gt;=0"))</f>
        <v/>
      </c>
      <c r="S111" s="130" t="str">
        <f aca="false">IF(COUNT(H111:P111)=0,"",(IF(LEFT(H111,1)="-",1,0)+IF(LEFT(J111,1)="-",1,0)+IF(LEFT(L111,1)="-",1,0)+IF(LEFT(N111,1)="-",1,0)+IF(LEFT(P111,1)="-",1,0)))</f>
        <v/>
      </c>
      <c r="T111" s="144"/>
      <c r="U111" s="145"/>
      <c r="W111" s="133" t="n">
        <f aca="false">+AA111+AC111+AE111+AG111+AI111</f>
        <v>0</v>
      </c>
      <c r="X111" s="133" t="n">
        <f aca="false">+AB111+AD111+AF111+AH111+AJ111</f>
        <v>0</v>
      </c>
      <c r="Y111" s="134" t="n">
        <f aca="false">+W111-X111</f>
        <v>0</v>
      </c>
      <c r="AA111" s="146" t="n">
        <f aca="false">IF(H111="",0,IF(LEFT(H111,1)="-",ABS(H111),(IF(H111&gt;9,H111+2,11))))</f>
        <v>0</v>
      </c>
      <c r="AB111" s="147" t="n">
        <f aca="false">IF(H111="",0,IF(LEFT(H111,1)="-",(IF(ABS(H111)&gt;9,(ABS(H111)+2),11)),H111))</f>
        <v>0</v>
      </c>
      <c r="AC111" s="146" t="n">
        <f aca="false">IF(J111="",0,IF(LEFT(J111,1)="-",ABS(J111),(IF(J111&gt;9,J111+2,11))))</f>
        <v>0</v>
      </c>
      <c r="AD111" s="147" t="n">
        <f aca="false">IF(J111="",0,IF(LEFT(J111,1)="-",(IF(ABS(J111)&gt;9,(ABS(J111)+2),11)),J111))</f>
        <v>0</v>
      </c>
      <c r="AE111" s="146" t="n">
        <f aca="false">IF(L111="",0,IF(LEFT(L111,1)="-",ABS(L111),(IF(L111&gt;9,L111+2,11))))</f>
        <v>0</v>
      </c>
      <c r="AF111" s="147" t="n">
        <f aca="false">IF(L111="",0,IF(LEFT(L111,1)="-",(IF(ABS(L111)&gt;9,(ABS(L111)+2),11)),L111))</f>
        <v>0</v>
      </c>
      <c r="AG111" s="146" t="n">
        <f aca="false">IF(N111="",0,IF(LEFT(N111,1)="-",ABS(N111),(IF(N111&gt;9,N111+2,11))))</f>
        <v>0</v>
      </c>
      <c r="AH111" s="147" t="n">
        <f aca="false">IF(N111="",0,IF(LEFT(N111,1)="-",(IF(ABS(N111)&gt;9,(ABS(N111)+2),11)),N111))</f>
        <v>0</v>
      </c>
      <c r="AI111" s="146" t="n">
        <f aca="false">IF(P111="",0,IF(LEFT(P111,1)="-",ABS(P111),(IF(P111&gt;9,P111+2,11))))</f>
        <v>0</v>
      </c>
      <c r="AJ111" s="147" t="n">
        <f aca="false">IF(P111="",0,IF(LEFT(P111,1)="-",(IF(ABS(P111)&gt;9,(ABS(P111)+2),11)),P111))</f>
        <v>0</v>
      </c>
      <c r="AL111" s="148" t="n">
        <f aca="false">IF(OR(ISBLANK(AL101),ISBLANK(AL102)),0,1)</f>
        <v>0</v>
      </c>
      <c r="AM111" s="149" t="n">
        <f aca="false">IF(AO111=3,1,0)</f>
        <v>0</v>
      </c>
      <c r="AN111" s="150" t="n">
        <f aca="false">IF(AP111=3,1,0)</f>
        <v>0</v>
      </c>
      <c r="AO111" s="149" t="n">
        <f aca="false">IF($AL111=1,$AL111*R111,0)</f>
        <v>0</v>
      </c>
      <c r="AP111" s="150" t="n">
        <f aca="false">IF($AL111=1,$AL111*S111,0)</f>
        <v>0</v>
      </c>
      <c r="AQ111" s="149" t="n">
        <f aca="false">$AL111*W111</f>
        <v>0</v>
      </c>
      <c r="AR111" s="150" t="n">
        <f aca="false">$AL111*X111</f>
        <v>0</v>
      </c>
    </row>
    <row r="112" customFormat="false" ht="16.5" hidden="true" customHeight="false" outlineLevel="1" collapsed="false">
      <c r="A112" s="104"/>
      <c r="B112" s="154" t="s">
        <v>100</v>
      </c>
      <c r="C112" s="155"/>
      <c r="D112" s="156" t="str">
        <f aca="false">IF(D103&gt;"",D103,"")</f>
        <v>Wihuri Redmond Liam</v>
      </c>
      <c r="E112" s="157" t="str">
        <f aca="false">IF(D104&gt;"",D104,"")</f>
        <v>Abudu Malik</v>
      </c>
      <c r="F112" s="158"/>
      <c r="G112" s="159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1" t="str">
        <f aca="false">IF(COUNT(H112:P112)=0,"",COUNTIF(H112:P112,"&gt;=0"))</f>
        <v/>
      </c>
      <c r="S112" s="162" t="str">
        <f aca="false">IF(COUNT(H112:P112)=0,"",(IF(LEFT(H112,1)="-",1,0)+IF(LEFT(J112,1)="-",1,0)+IF(LEFT(L112,1)="-",1,0)+IF(LEFT(N112,1)="-",1,0)+IF(LEFT(P112,1)="-",1,0)))</f>
        <v/>
      </c>
      <c r="T112" s="163"/>
      <c r="U112" s="164"/>
      <c r="W112" s="133" t="n">
        <f aca="false">+AA112+AC112+AE112+AG112+AI112</f>
        <v>0</v>
      </c>
      <c r="X112" s="133" t="n">
        <f aca="false">+AB112+AD112+AF112+AH112+AJ112</f>
        <v>0</v>
      </c>
      <c r="Y112" s="134" t="n">
        <f aca="false">+W112-X112</f>
        <v>0</v>
      </c>
      <c r="AA112" s="165" t="n">
        <f aca="false">IF(H112="",0,IF(LEFT(H112,1)="-",ABS(H112),(IF(H112&gt;9,H112+2,11))))</f>
        <v>0</v>
      </c>
      <c r="AB112" s="166" t="n">
        <f aca="false">IF(H112="",0,IF(LEFT(H112,1)="-",(IF(ABS(H112)&gt;9,(ABS(H112)+2),11)),H112))</f>
        <v>0</v>
      </c>
      <c r="AC112" s="165" t="n">
        <f aca="false">IF(J112="",0,IF(LEFT(J112,1)="-",ABS(J112),(IF(J112&gt;9,J112+2,11))))</f>
        <v>0</v>
      </c>
      <c r="AD112" s="166" t="n">
        <f aca="false">IF(J112="",0,IF(LEFT(J112,1)="-",(IF(ABS(J112)&gt;9,(ABS(J112)+2),11)),J112))</f>
        <v>0</v>
      </c>
      <c r="AE112" s="165" t="n">
        <f aca="false">IF(L112="",0,IF(LEFT(L112,1)="-",ABS(L112),(IF(L112&gt;9,L112+2,11))))</f>
        <v>0</v>
      </c>
      <c r="AF112" s="166" t="n">
        <f aca="false">IF(L112="",0,IF(LEFT(L112,1)="-",(IF(ABS(L112)&gt;9,(ABS(L112)+2),11)),L112))</f>
        <v>0</v>
      </c>
      <c r="AG112" s="165" t="n">
        <f aca="false">IF(N112="",0,IF(LEFT(N112,1)="-",ABS(N112),(IF(N112&gt;9,N112+2,11))))</f>
        <v>0</v>
      </c>
      <c r="AH112" s="166" t="n">
        <f aca="false">IF(N112="",0,IF(LEFT(N112,1)="-",(IF(ABS(N112)&gt;9,(ABS(N112)+2),11)),N112))</f>
        <v>0</v>
      </c>
      <c r="AI112" s="165" t="n">
        <f aca="false">IF(P112="",0,IF(LEFT(P112,1)="-",ABS(P112),(IF(P112&gt;9,P112+2,11))))</f>
        <v>0</v>
      </c>
      <c r="AJ112" s="166" t="n">
        <f aca="false">IF(P112="",0,IF(LEFT(P112,1)="-",(IF(ABS(P112)&gt;9,(ABS(P112)+2),11)),P112))</f>
        <v>0</v>
      </c>
      <c r="AL112" s="167" t="n">
        <f aca="false">IF(OR(ISBLANK(AL103),ISBLANK(AL104)),0,1)</f>
        <v>0</v>
      </c>
      <c r="AM112" s="168" t="n">
        <f aca="false">IF(AO112=3,1,0)</f>
        <v>0</v>
      </c>
      <c r="AN112" s="169" t="n">
        <f aca="false">IF(AP112=3,1,0)</f>
        <v>0</v>
      </c>
      <c r="AO112" s="168" t="n">
        <f aca="false">IF($AL112=1,$AL112*R112,0)</f>
        <v>0</v>
      </c>
      <c r="AP112" s="169" t="n">
        <f aca="false">IF($AL112=1,$AL112*S112,0)</f>
        <v>0</v>
      </c>
      <c r="AQ112" s="168" t="n">
        <f aca="false">$AL112*W112</f>
        <v>0</v>
      </c>
      <c r="AR112" s="169" t="n">
        <f aca="false">$AL112*X112</f>
        <v>0</v>
      </c>
    </row>
    <row r="113" customFormat="false" ht="15.75" hidden="false" customHeight="false" outlineLevel="0" collapsed="false"/>
  </sheetData>
  <mergeCells count="378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L34:O34"/>
    <mergeCell ref="P34:R34"/>
    <mergeCell ref="S34:U34"/>
    <mergeCell ref="F35:H35"/>
    <mergeCell ref="I35:K35"/>
    <mergeCell ref="L35:O35"/>
    <mergeCell ref="S35:U35"/>
    <mergeCell ref="AM35:AN35"/>
    <mergeCell ref="F36:G36"/>
    <mergeCell ref="H36:I36"/>
    <mergeCell ref="J36:K36"/>
    <mergeCell ref="L36:M36"/>
    <mergeCell ref="N36:O36"/>
    <mergeCell ref="T36:U36"/>
    <mergeCell ref="T37:U37"/>
    <mergeCell ref="T38:U38"/>
    <mergeCell ref="T39:U39"/>
    <mergeCell ref="T40:U40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  <mergeCell ref="L50:O50"/>
    <mergeCell ref="P50:R50"/>
    <mergeCell ref="S50:U50"/>
    <mergeCell ref="F51:H51"/>
    <mergeCell ref="I51:K51"/>
    <mergeCell ref="L51:O51"/>
    <mergeCell ref="S51:U51"/>
    <mergeCell ref="AM51:AN51"/>
    <mergeCell ref="F52:G52"/>
    <mergeCell ref="H52:I52"/>
    <mergeCell ref="J52:K52"/>
    <mergeCell ref="L52:M52"/>
    <mergeCell ref="N52:O52"/>
    <mergeCell ref="T52:U52"/>
    <mergeCell ref="T53:U53"/>
    <mergeCell ref="T54:U54"/>
    <mergeCell ref="T55:U55"/>
    <mergeCell ref="T56:U56"/>
    <mergeCell ref="H58:I58"/>
    <mergeCell ref="J58:K58"/>
    <mergeCell ref="L58:M58"/>
    <mergeCell ref="N58:O58"/>
    <mergeCell ref="P58:Q58"/>
    <mergeCell ref="R58:S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L66:O66"/>
    <mergeCell ref="P66:R66"/>
    <mergeCell ref="S66:U66"/>
    <mergeCell ref="F67:H67"/>
    <mergeCell ref="I67:K67"/>
    <mergeCell ref="L67:O67"/>
    <mergeCell ref="S67:U67"/>
    <mergeCell ref="AM67:AN67"/>
    <mergeCell ref="F68:G68"/>
    <mergeCell ref="H68:I68"/>
    <mergeCell ref="J68:K68"/>
    <mergeCell ref="L68:M68"/>
    <mergeCell ref="N68:O68"/>
    <mergeCell ref="T68:U68"/>
    <mergeCell ref="T69:U69"/>
    <mergeCell ref="T70:U70"/>
    <mergeCell ref="T71:U71"/>
    <mergeCell ref="T72:U72"/>
    <mergeCell ref="H74:I74"/>
    <mergeCell ref="J74:K74"/>
    <mergeCell ref="L74:M74"/>
    <mergeCell ref="N74:O74"/>
    <mergeCell ref="P74:Q74"/>
    <mergeCell ref="R74:S74"/>
    <mergeCell ref="H75:I75"/>
    <mergeCell ref="J75:K75"/>
    <mergeCell ref="L75:M75"/>
    <mergeCell ref="N75:O75"/>
    <mergeCell ref="P75:Q75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H78:I78"/>
    <mergeCell ref="J78:K78"/>
    <mergeCell ref="L78:M78"/>
    <mergeCell ref="N78:O78"/>
    <mergeCell ref="P78:Q78"/>
    <mergeCell ref="H79:I79"/>
    <mergeCell ref="J79:K79"/>
    <mergeCell ref="L79:M79"/>
    <mergeCell ref="N79:O79"/>
    <mergeCell ref="P79:Q79"/>
    <mergeCell ref="H80:I80"/>
    <mergeCell ref="J80:K80"/>
    <mergeCell ref="L80:M80"/>
    <mergeCell ref="N80:O80"/>
    <mergeCell ref="P80:Q80"/>
    <mergeCell ref="L82:O82"/>
    <mergeCell ref="P82:R82"/>
    <mergeCell ref="S82:U82"/>
    <mergeCell ref="F83:H83"/>
    <mergeCell ref="I83:K83"/>
    <mergeCell ref="L83:O83"/>
    <mergeCell ref="S83:U83"/>
    <mergeCell ref="AM83:AN83"/>
    <mergeCell ref="F84:G84"/>
    <mergeCell ref="H84:I84"/>
    <mergeCell ref="J84:K84"/>
    <mergeCell ref="L84:M84"/>
    <mergeCell ref="N84:O84"/>
    <mergeCell ref="T84:U84"/>
    <mergeCell ref="T85:U85"/>
    <mergeCell ref="T86:U86"/>
    <mergeCell ref="T87:U87"/>
    <mergeCell ref="T88:U88"/>
    <mergeCell ref="H90:I90"/>
    <mergeCell ref="J90:K90"/>
    <mergeCell ref="L90:M90"/>
    <mergeCell ref="N90:O90"/>
    <mergeCell ref="P90:Q90"/>
    <mergeCell ref="R90:S90"/>
    <mergeCell ref="H91:I91"/>
    <mergeCell ref="J91:K91"/>
    <mergeCell ref="L91:M91"/>
    <mergeCell ref="N91:O91"/>
    <mergeCell ref="P91:Q91"/>
    <mergeCell ref="H92:I92"/>
    <mergeCell ref="J92:K92"/>
    <mergeCell ref="L92:M92"/>
    <mergeCell ref="N92:O92"/>
    <mergeCell ref="P92:Q92"/>
    <mergeCell ref="H93:I93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H95:I95"/>
    <mergeCell ref="J95:K95"/>
    <mergeCell ref="L95:M95"/>
    <mergeCell ref="N95:O95"/>
    <mergeCell ref="P95:Q95"/>
    <mergeCell ref="H96:I96"/>
    <mergeCell ref="J96:K96"/>
    <mergeCell ref="L96:M96"/>
    <mergeCell ref="N96:O96"/>
    <mergeCell ref="P96:Q96"/>
    <mergeCell ref="L98:O98"/>
    <mergeCell ref="P98:R98"/>
    <mergeCell ref="S98:U98"/>
    <mergeCell ref="F99:H99"/>
    <mergeCell ref="I99:K99"/>
    <mergeCell ref="L99:O99"/>
    <mergeCell ref="S99:U99"/>
    <mergeCell ref="AM99:AN99"/>
    <mergeCell ref="F100:G100"/>
    <mergeCell ref="H100:I100"/>
    <mergeCell ref="J100:K100"/>
    <mergeCell ref="L100:M100"/>
    <mergeCell ref="N100:O100"/>
    <mergeCell ref="T100:U100"/>
    <mergeCell ref="T101:U101"/>
    <mergeCell ref="T102:U102"/>
    <mergeCell ref="T103:U103"/>
    <mergeCell ref="T104:U104"/>
    <mergeCell ref="H106:I106"/>
    <mergeCell ref="J106:K106"/>
    <mergeCell ref="L106:M106"/>
    <mergeCell ref="N106:O106"/>
    <mergeCell ref="P106:Q106"/>
    <mergeCell ref="R106:S106"/>
    <mergeCell ref="H107:I107"/>
    <mergeCell ref="J107:K107"/>
    <mergeCell ref="L107:M107"/>
    <mergeCell ref="N107:O107"/>
    <mergeCell ref="P107:Q107"/>
    <mergeCell ref="H108:I108"/>
    <mergeCell ref="J108:K108"/>
    <mergeCell ref="L108:M108"/>
    <mergeCell ref="N108:O108"/>
    <mergeCell ref="P108:Q108"/>
    <mergeCell ref="H109:I109"/>
    <mergeCell ref="J109:K109"/>
    <mergeCell ref="L109:M109"/>
    <mergeCell ref="N109:O109"/>
    <mergeCell ref="P109:Q109"/>
    <mergeCell ref="H110:I110"/>
    <mergeCell ref="J110:K110"/>
    <mergeCell ref="L110:M110"/>
    <mergeCell ref="N110:O110"/>
    <mergeCell ref="P110:Q110"/>
    <mergeCell ref="H111:I111"/>
    <mergeCell ref="J111:K111"/>
    <mergeCell ref="L111:M111"/>
    <mergeCell ref="N111:O111"/>
    <mergeCell ref="P111:Q111"/>
    <mergeCell ref="H112:I112"/>
    <mergeCell ref="J112:K112"/>
    <mergeCell ref="L112:M112"/>
    <mergeCell ref="N112:O112"/>
    <mergeCell ref="P112:Q11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9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170" t="s">
        <v>109</v>
      </c>
      <c r="I2" s="171" t="s">
        <v>110</v>
      </c>
    </row>
    <row r="3" customFormat="false" ht="15" hidden="false" customHeight="false" outlineLevel="0" collapsed="false">
      <c r="H3" s="172" t="s">
        <v>111</v>
      </c>
      <c r="I3" s="173" t="s">
        <v>187</v>
      </c>
    </row>
    <row r="4" customFormat="false" ht="15.75" hidden="false" customHeight="false" outlineLevel="0" collapsed="false">
      <c r="A4" s="174"/>
      <c r="B4" s="174" t="s">
        <v>113</v>
      </c>
      <c r="C4" s="174" t="s">
        <v>114</v>
      </c>
      <c r="D4" s="174" t="s">
        <v>115</v>
      </c>
      <c r="H4" s="175" t="s">
        <v>116</v>
      </c>
      <c r="I4" s="176" t="s">
        <v>188</v>
      </c>
    </row>
    <row r="5" customFormat="false" ht="15" hidden="false" customHeight="false" outlineLevel="0" collapsed="false">
      <c r="A5" s="177" t="s">
        <v>62</v>
      </c>
      <c r="B5" s="287" t="n">
        <v>1974</v>
      </c>
      <c r="C5" s="287" t="s">
        <v>189</v>
      </c>
      <c r="D5" s="287" t="s">
        <v>183</v>
      </c>
      <c r="E5" s="178" t="s">
        <v>189</v>
      </c>
    </row>
    <row r="6" customFormat="false" ht="15" hidden="false" customHeight="false" outlineLevel="0" collapsed="false">
      <c r="A6" s="177" t="s">
        <v>63</v>
      </c>
      <c r="B6" s="177"/>
      <c r="C6" s="177"/>
      <c r="D6" s="177"/>
      <c r="E6" s="179"/>
      <c r="F6" s="178" t="n">
        <v>0.5625</v>
      </c>
    </row>
    <row r="7" customFormat="false" ht="15" hidden="false" customHeight="false" outlineLevel="0" collapsed="false">
      <c r="A7" s="174" t="s">
        <v>64</v>
      </c>
      <c r="B7" s="174"/>
      <c r="C7" s="174"/>
      <c r="D7" s="174"/>
      <c r="E7" s="178"/>
      <c r="F7" s="180" t="s">
        <v>190</v>
      </c>
      <c r="G7" s="144"/>
    </row>
    <row r="8" customFormat="false" ht="15" hidden="false" customHeight="false" outlineLevel="0" collapsed="false">
      <c r="A8" s="174" t="s">
        <v>65</v>
      </c>
      <c r="B8" s="174"/>
      <c r="C8" s="174"/>
      <c r="D8" s="174"/>
      <c r="E8" s="179"/>
      <c r="G8" s="178" t="n">
        <v>0.625</v>
      </c>
    </row>
    <row r="9" customFormat="false" ht="15" hidden="false" customHeight="false" outlineLevel="0" collapsed="false">
      <c r="A9" s="177" t="s">
        <v>119</v>
      </c>
      <c r="B9" s="177"/>
      <c r="C9" s="177"/>
      <c r="D9" s="177"/>
      <c r="E9" s="178" t="n">
        <v>0.541666666666667</v>
      </c>
      <c r="G9" s="180" t="s">
        <v>140</v>
      </c>
      <c r="H9" s="144"/>
    </row>
    <row r="10" customFormat="false" ht="15" hidden="false" customHeight="false" outlineLevel="0" collapsed="false">
      <c r="A10" s="177" t="s">
        <v>121</v>
      </c>
      <c r="B10" s="177"/>
      <c r="C10" s="177"/>
      <c r="D10" s="177"/>
      <c r="E10" s="179" t="s">
        <v>140</v>
      </c>
      <c r="F10" s="178" t="n">
        <v>0.5625</v>
      </c>
      <c r="G10" s="144"/>
      <c r="H10" s="144"/>
    </row>
    <row r="11" customFormat="false" ht="15" hidden="false" customHeight="false" outlineLevel="0" collapsed="false">
      <c r="A11" s="174" t="s">
        <v>123</v>
      </c>
      <c r="B11" s="174"/>
      <c r="C11" s="174"/>
      <c r="D11" s="174"/>
      <c r="E11" s="178" t="s">
        <v>191</v>
      </c>
      <c r="F11" s="179" t="s">
        <v>140</v>
      </c>
      <c r="H11" s="144"/>
    </row>
    <row r="12" customFormat="false" ht="15" hidden="false" customHeight="false" outlineLevel="0" collapsed="false">
      <c r="A12" s="174" t="s">
        <v>124</v>
      </c>
      <c r="B12" s="288" t="n">
        <v>1600</v>
      </c>
      <c r="C12" s="288" t="s">
        <v>191</v>
      </c>
      <c r="D12" s="288" t="s">
        <v>52</v>
      </c>
      <c r="E12" s="179"/>
      <c r="H12" s="178" t="n">
        <v>0.6875</v>
      </c>
    </row>
    <row r="13" customFormat="false" ht="15" hidden="false" customHeight="false" outlineLevel="0" collapsed="false">
      <c r="A13" s="182"/>
      <c r="B13" s="71"/>
      <c r="C13" s="71"/>
      <c r="D13" s="71"/>
      <c r="F13" s="104"/>
      <c r="G13" s="104"/>
      <c r="H13" s="180" t="s">
        <v>190</v>
      </c>
      <c r="I13" s="144"/>
    </row>
    <row r="14" customFormat="false" ht="15" hidden="false" customHeight="false" outlineLevel="0" collapsed="false">
      <c r="A14" s="177" t="s">
        <v>192</v>
      </c>
      <c r="B14" s="287" t="n">
        <v>1573</v>
      </c>
      <c r="C14" s="287" t="s">
        <v>193</v>
      </c>
      <c r="D14" s="287" t="s">
        <v>183</v>
      </c>
      <c r="E14" s="178" t="s">
        <v>193</v>
      </c>
      <c r="H14" s="295"/>
      <c r="I14" s="144"/>
    </row>
    <row r="15" customFormat="false" ht="15" hidden="false" customHeight="false" outlineLevel="0" collapsed="false">
      <c r="A15" s="177" t="s">
        <v>194</v>
      </c>
      <c r="B15" s="177"/>
      <c r="C15" s="177"/>
      <c r="D15" s="177"/>
      <c r="E15" s="179"/>
      <c r="F15" s="178" t="n">
        <v>0.5625</v>
      </c>
      <c r="H15" s="295"/>
      <c r="I15" s="144"/>
    </row>
    <row r="16" customFormat="false" ht="15" hidden="false" customHeight="false" outlineLevel="0" collapsed="false">
      <c r="A16" s="174" t="s">
        <v>195</v>
      </c>
      <c r="B16" s="174"/>
      <c r="C16" s="174"/>
      <c r="D16" s="174"/>
      <c r="E16" s="178" t="n">
        <v>0.541666666666667</v>
      </c>
      <c r="F16" s="180" t="s">
        <v>142</v>
      </c>
      <c r="G16" s="144"/>
      <c r="H16" s="295"/>
      <c r="I16" s="144"/>
    </row>
    <row r="17" customFormat="false" ht="15" hidden="false" customHeight="false" outlineLevel="0" collapsed="false">
      <c r="A17" s="174" t="s">
        <v>196</v>
      </c>
      <c r="B17" s="174"/>
      <c r="C17" s="174"/>
      <c r="D17" s="174"/>
      <c r="E17" s="179" t="s">
        <v>142</v>
      </c>
      <c r="G17" s="178" t="n">
        <v>0.625</v>
      </c>
      <c r="H17" s="295"/>
      <c r="I17" s="144"/>
    </row>
    <row r="18" customFormat="false" ht="15" hidden="false" customHeight="false" outlineLevel="0" collapsed="false">
      <c r="A18" s="177" t="s">
        <v>197</v>
      </c>
      <c r="B18" s="177"/>
      <c r="C18" s="177"/>
      <c r="D18" s="177"/>
      <c r="E18" s="178" t="n">
        <v>0.541666666666667</v>
      </c>
      <c r="G18" s="179" t="s">
        <v>142</v>
      </c>
      <c r="H18" s="104"/>
      <c r="I18" s="144"/>
    </row>
    <row r="19" customFormat="false" ht="15" hidden="false" customHeight="false" outlineLevel="0" collapsed="false">
      <c r="A19" s="177" t="s">
        <v>198</v>
      </c>
      <c r="B19" s="177"/>
      <c r="C19" s="177"/>
      <c r="D19" s="177"/>
      <c r="E19" s="179" t="s">
        <v>190</v>
      </c>
      <c r="F19" s="178" t="n">
        <v>0.5625</v>
      </c>
      <c r="G19" s="144"/>
      <c r="H19" s="104"/>
      <c r="I19" s="144"/>
    </row>
    <row r="20" customFormat="false" ht="15" hidden="false" customHeight="false" outlineLevel="0" collapsed="false">
      <c r="A20" s="174" t="s">
        <v>199</v>
      </c>
      <c r="B20" s="174"/>
      <c r="C20" s="174"/>
      <c r="D20" s="174"/>
      <c r="E20" s="178" t="s">
        <v>200</v>
      </c>
      <c r="F20" s="179" t="s">
        <v>201</v>
      </c>
      <c r="H20" s="104"/>
      <c r="I20" s="144"/>
    </row>
    <row r="21" customFormat="false" ht="15" hidden="false" customHeight="false" outlineLevel="0" collapsed="false">
      <c r="A21" s="174" t="s">
        <v>202</v>
      </c>
      <c r="B21" s="288" t="n">
        <v>1655</v>
      </c>
      <c r="C21" s="288" t="s">
        <v>200</v>
      </c>
      <c r="D21" s="288" t="s">
        <v>203</v>
      </c>
      <c r="E21" s="179"/>
      <c r="H21" s="104"/>
      <c r="I21" s="181" t="n">
        <v>0.729166666666667</v>
      </c>
    </row>
    <row r="22" customFormat="false" ht="15" hidden="false" customHeight="false" outlineLevel="0" collapsed="false">
      <c r="B22" s="71"/>
      <c r="C22" s="71"/>
      <c r="D22" s="71"/>
      <c r="F22" s="104"/>
      <c r="G22" s="104"/>
      <c r="H22" s="104"/>
      <c r="I22" s="180" t="s">
        <v>190</v>
      </c>
    </row>
    <row r="23" customFormat="false" ht="15" hidden="false" customHeight="false" outlineLevel="0" collapsed="false">
      <c r="A23" s="177" t="s">
        <v>204</v>
      </c>
      <c r="B23" s="287" t="n">
        <v>1655</v>
      </c>
      <c r="C23" s="287" t="s">
        <v>205</v>
      </c>
      <c r="D23" s="287" t="s">
        <v>107</v>
      </c>
      <c r="E23" s="178" t="s">
        <v>205</v>
      </c>
      <c r="I23" s="144"/>
    </row>
    <row r="24" customFormat="false" ht="15" hidden="false" customHeight="false" outlineLevel="0" collapsed="false">
      <c r="A24" s="177" t="s">
        <v>206</v>
      </c>
      <c r="B24" s="177"/>
      <c r="C24" s="177"/>
      <c r="D24" s="177"/>
      <c r="E24" s="179"/>
      <c r="F24" s="178" t="n">
        <v>0.5625</v>
      </c>
      <c r="I24" s="144"/>
    </row>
    <row r="25" customFormat="false" ht="15" hidden="false" customHeight="false" outlineLevel="0" collapsed="false">
      <c r="A25" s="174" t="s">
        <v>207</v>
      </c>
      <c r="B25" s="174"/>
      <c r="C25" s="174"/>
      <c r="D25" s="174"/>
      <c r="E25" s="178" t="n">
        <v>0.541666666666667</v>
      </c>
      <c r="F25" s="180" t="s">
        <v>208</v>
      </c>
      <c r="G25" s="144"/>
      <c r="I25" s="144"/>
    </row>
    <row r="26" customFormat="false" ht="15" hidden="false" customHeight="false" outlineLevel="0" collapsed="false">
      <c r="A26" s="174" t="s">
        <v>209</v>
      </c>
      <c r="B26" s="174"/>
      <c r="C26" s="174"/>
      <c r="D26" s="174"/>
      <c r="E26" s="179" t="s">
        <v>201</v>
      </c>
      <c r="G26" s="178" t="n">
        <v>0.645833333333333</v>
      </c>
      <c r="I26" s="144"/>
    </row>
    <row r="27" customFormat="false" ht="15" hidden="false" customHeight="false" outlineLevel="0" collapsed="false">
      <c r="A27" s="177" t="s">
        <v>210</v>
      </c>
      <c r="B27" s="177"/>
      <c r="C27" s="177"/>
      <c r="D27" s="177"/>
      <c r="E27" s="178" t="n">
        <v>0.541666666666667</v>
      </c>
      <c r="G27" s="180" t="s">
        <v>140</v>
      </c>
      <c r="H27" s="144"/>
      <c r="I27" s="144"/>
    </row>
    <row r="28" customFormat="false" ht="15" hidden="false" customHeight="false" outlineLevel="0" collapsed="false">
      <c r="A28" s="177" t="s">
        <v>211</v>
      </c>
      <c r="B28" s="177"/>
      <c r="C28" s="177"/>
      <c r="D28" s="177"/>
      <c r="E28" s="179" t="s">
        <v>208</v>
      </c>
      <c r="F28" s="178" t="n">
        <v>0.5625</v>
      </c>
      <c r="G28" s="144"/>
      <c r="H28" s="144"/>
      <c r="I28" s="144"/>
    </row>
    <row r="29" customFormat="false" ht="15" hidden="false" customHeight="false" outlineLevel="0" collapsed="false">
      <c r="A29" s="174" t="s">
        <v>212</v>
      </c>
      <c r="B29" s="174"/>
      <c r="C29" s="174"/>
      <c r="D29" s="174"/>
      <c r="E29" s="178" t="s">
        <v>213</v>
      </c>
      <c r="F29" s="179" t="s">
        <v>145</v>
      </c>
      <c r="H29" s="144"/>
      <c r="I29" s="144"/>
    </row>
    <row r="30" customFormat="false" ht="15" hidden="false" customHeight="false" outlineLevel="0" collapsed="false">
      <c r="A30" s="174" t="s">
        <v>214</v>
      </c>
      <c r="B30" s="288" t="n">
        <v>1528</v>
      </c>
      <c r="C30" s="288" t="s">
        <v>213</v>
      </c>
      <c r="D30" s="288" t="s">
        <v>158</v>
      </c>
      <c r="E30" s="179"/>
      <c r="H30" s="178" t="n">
        <v>0.6875</v>
      </c>
      <c r="I30" s="144"/>
    </row>
    <row r="31" customFormat="false" ht="15" hidden="false" customHeight="false" outlineLevel="0" collapsed="false">
      <c r="A31" s="182"/>
      <c r="B31" s="71"/>
      <c r="C31" s="71"/>
      <c r="D31" s="71"/>
      <c r="F31" s="104"/>
      <c r="G31" s="104"/>
      <c r="H31" s="179" t="s">
        <v>201</v>
      </c>
      <c r="I31" s="71"/>
    </row>
    <row r="32" customFormat="false" ht="15" hidden="false" customHeight="false" outlineLevel="0" collapsed="false">
      <c r="A32" s="177" t="s">
        <v>215</v>
      </c>
      <c r="B32" s="287" t="n">
        <v>1610</v>
      </c>
      <c r="C32" s="287" t="s">
        <v>216</v>
      </c>
      <c r="D32" s="287" t="s">
        <v>52</v>
      </c>
      <c r="E32" s="178" t="s">
        <v>216</v>
      </c>
      <c r="H32" s="295"/>
    </row>
    <row r="33" customFormat="false" ht="15" hidden="false" customHeight="false" outlineLevel="0" collapsed="false">
      <c r="A33" s="177" t="s">
        <v>217</v>
      </c>
      <c r="B33" s="177"/>
      <c r="C33" s="177"/>
      <c r="D33" s="177"/>
      <c r="E33" s="179"/>
      <c r="F33" s="178" t="n">
        <v>0.5625</v>
      </c>
      <c r="H33" s="295"/>
    </row>
    <row r="34" customFormat="false" ht="15" hidden="false" customHeight="false" outlineLevel="0" collapsed="false">
      <c r="A34" s="174" t="s">
        <v>218</v>
      </c>
      <c r="B34" s="174"/>
      <c r="C34" s="174"/>
      <c r="D34" s="174"/>
      <c r="E34" s="178" t="n">
        <v>0.541666666666667</v>
      </c>
      <c r="F34" s="180" t="s">
        <v>146</v>
      </c>
      <c r="G34" s="144"/>
      <c r="H34" s="295"/>
    </row>
    <row r="35" customFormat="false" ht="15" hidden="false" customHeight="false" outlineLevel="0" collapsed="false">
      <c r="A35" s="174" t="s">
        <v>219</v>
      </c>
      <c r="B35" s="174"/>
      <c r="C35" s="174"/>
      <c r="D35" s="174"/>
      <c r="E35" s="179" t="s">
        <v>220</v>
      </c>
      <c r="G35" s="178" t="n">
        <v>0.645833333333333</v>
      </c>
      <c r="H35" s="295"/>
    </row>
    <row r="36" customFormat="false" ht="15" hidden="false" customHeight="false" outlineLevel="0" collapsed="false">
      <c r="A36" s="177" t="s">
        <v>221</v>
      </c>
      <c r="B36" s="177"/>
      <c r="C36" s="177"/>
      <c r="D36" s="177"/>
      <c r="E36" s="178"/>
      <c r="G36" s="179" t="s">
        <v>142</v>
      </c>
      <c r="H36" s="104"/>
    </row>
    <row r="37" customFormat="false" ht="15" hidden="false" customHeight="false" outlineLevel="0" collapsed="false">
      <c r="A37" s="177" t="s">
        <v>222</v>
      </c>
      <c r="B37" s="177"/>
      <c r="C37" s="177"/>
      <c r="D37" s="177"/>
      <c r="E37" s="179"/>
      <c r="F37" s="178" t="n">
        <v>0.5625</v>
      </c>
      <c r="G37" s="144"/>
      <c r="H37" s="104"/>
    </row>
    <row r="38" customFormat="false" ht="15" hidden="false" customHeight="false" outlineLevel="0" collapsed="false">
      <c r="A38" s="174" t="s">
        <v>223</v>
      </c>
      <c r="B38" s="174"/>
      <c r="C38" s="174"/>
      <c r="D38" s="174"/>
      <c r="E38" s="178" t="s">
        <v>224</v>
      </c>
      <c r="F38" s="179" t="s">
        <v>220</v>
      </c>
      <c r="H38" s="104"/>
    </row>
    <row r="39" customFormat="false" ht="15" hidden="false" customHeight="false" outlineLevel="0" collapsed="false">
      <c r="A39" s="174" t="s">
        <v>225</v>
      </c>
      <c r="B39" s="288" t="n">
        <v>1820</v>
      </c>
      <c r="C39" s="288" t="s">
        <v>224</v>
      </c>
      <c r="D39" s="288" t="s">
        <v>183</v>
      </c>
      <c r="E39" s="179"/>
      <c r="H39" s="104"/>
    </row>
    <row r="41" customFormat="false" ht="15" hidden="false" customHeight="false" outlineLevel="0" collapsed="false">
      <c r="A41" s="13" t="s">
        <v>125</v>
      </c>
    </row>
    <row r="42" customFormat="false" ht="15" hidden="false" customHeight="false" outlineLevel="0" collapsed="false">
      <c r="A42" s="174"/>
      <c r="B42" s="174" t="s">
        <v>113</v>
      </c>
      <c r="C42" s="174" t="s">
        <v>114</v>
      </c>
      <c r="D42" s="174" t="s">
        <v>115</v>
      </c>
    </row>
    <row r="43" customFormat="false" ht="15" hidden="false" customHeight="false" outlineLevel="0" collapsed="false">
      <c r="A43" s="177" t="s">
        <v>62</v>
      </c>
      <c r="B43" s="177"/>
      <c r="C43" s="177"/>
      <c r="D43" s="177"/>
      <c r="E43" s="178"/>
      <c r="G43" s="296"/>
      <c r="H43" s="296"/>
    </row>
    <row r="44" customFormat="false" ht="15" hidden="false" customHeight="false" outlineLevel="0" collapsed="false">
      <c r="A44" s="177" t="s">
        <v>63</v>
      </c>
      <c r="B44" s="177"/>
      <c r="C44" s="177"/>
      <c r="D44" s="177"/>
      <c r="E44" s="179"/>
      <c r="F44" s="178" t="n">
        <v>0.583333333333333</v>
      </c>
      <c r="G44" s="296"/>
      <c r="H44" s="296"/>
    </row>
    <row r="45" customFormat="false" ht="15" hidden="false" customHeight="false" outlineLevel="0" collapsed="false">
      <c r="A45" s="174" t="s">
        <v>64</v>
      </c>
      <c r="B45" s="174"/>
      <c r="C45" s="174"/>
      <c r="D45" s="174"/>
      <c r="E45" s="178" t="n">
        <v>0.541666666666667</v>
      </c>
      <c r="F45" s="180" t="s">
        <v>140</v>
      </c>
      <c r="G45" s="297"/>
      <c r="H45" s="296"/>
    </row>
    <row r="46" customFormat="false" ht="15" hidden="false" customHeight="false" outlineLevel="0" collapsed="false">
      <c r="A46" s="174" t="s">
        <v>65</v>
      </c>
      <c r="B46" s="174"/>
      <c r="C46" s="174"/>
      <c r="D46" s="174"/>
      <c r="E46" s="179" t="s">
        <v>144</v>
      </c>
      <c r="G46" s="178" t="n">
        <v>0.666666666666667</v>
      </c>
      <c r="H46" s="296"/>
    </row>
    <row r="47" customFormat="false" ht="15" hidden="false" customHeight="false" outlineLevel="0" collapsed="false">
      <c r="A47" s="177" t="s">
        <v>119</v>
      </c>
      <c r="B47" s="177"/>
      <c r="C47" s="177"/>
      <c r="D47" s="177"/>
      <c r="E47" s="178" t="n">
        <v>0.541666666666667</v>
      </c>
      <c r="G47" s="180" t="s">
        <v>140</v>
      </c>
      <c r="H47" s="297"/>
    </row>
    <row r="48" customFormat="false" ht="15" hidden="false" customHeight="false" outlineLevel="0" collapsed="false">
      <c r="A48" s="177" t="s">
        <v>121</v>
      </c>
      <c r="B48" s="177"/>
      <c r="C48" s="177"/>
      <c r="D48" s="177"/>
      <c r="E48" s="179" t="s">
        <v>226</v>
      </c>
      <c r="F48" s="178" t="n">
        <v>0.583333333333333</v>
      </c>
      <c r="G48" s="144"/>
      <c r="H48" s="297"/>
    </row>
    <row r="49" customFormat="false" ht="15" hidden="false" customHeight="false" outlineLevel="0" collapsed="false">
      <c r="A49" s="174" t="s">
        <v>123</v>
      </c>
      <c r="B49" s="174"/>
      <c r="C49" s="174"/>
      <c r="D49" s="174"/>
      <c r="E49" s="178" t="n">
        <v>0.541666666666667</v>
      </c>
      <c r="F49" s="179" t="s">
        <v>142</v>
      </c>
      <c r="H49" s="297"/>
    </row>
    <row r="50" customFormat="false" ht="15" hidden="false" customHeight="false" outlineLevel="0" collapsed="false">
      <c r="A50" s="174" t="s">
        <v>124</v>
      </c>
      <c r="B50" s="174"/>
      <c r="C50" s="174"/>
      <c r="D50" s="174"/>
      <c r="E50" s="179" t="s">
        <v>141</v>
      </c>
      <c r="H50" s="181" t="n">
        <v>0.729166666666667</v>
      </c>
    </row>
    <row r="51" customFormat="false" ht="15" hidden="false" customHeight="false" outlineLevel="0" collapsed="false">
      <c r="A51" s="298"/>
      <c r="B51" s="206"/>
      <c r="C51" s="206"/>
      <c r="D51" s="206"/>
      <c r="E51" s="296"/>
      <c r="F51" s="299"/>
      <c r="G51" s="104"/>
      <c r="H51" s="180" t="s">
        <v>201</v>
      </c>
    </row>
    <row r="52" customFormat="false" ht="15" hidden="false" customHeight="false" outlineLevel="0" collapsed="false">
      <c r="A52" s="177" t="s">
        <v>192</v>
      </c>
      <c r="B52" s="177"/>
      <c r="C52" s="177"/>
      <c r="D52" s="177"/>
      <c r="E52" s="178" t="n">
        <v>0.5625</v>
      </c>
      <c r="H52" s="300"/>
    </row>
    <row r="53" customFormat="false" ht="15" hidden="false" customHeight="false" outlineLevel="0" collapsed="false">
      <c r="A53" s="177" t="s">
        <v>194</v>
      </c>
      <c r="B53" s="177"/>
      <c r="C53" s="177"/>
      <c r="D53" s="177"/>
      <c r="E53" s="179" t="s">
        <v>144</v>
      </c>
      <c r="F53" s="178" t="n">
        <v>0.604166666666667</v>
      </c>
      <c r="H53" s="300"/>
    </row>
    <row r="54" customFormat="false" ht="15" hidden="false" customHeight="false" outlineLevel="0" collapsed="false">
      <c r="A54" s="174" t="s">
        <v>195</v>
      </c>
      <c r="B54" s="174"/>
      <c r="C54" s="174"/>
      <c r="D54" s="174"/>
      <c r="E54" s="178" t="n">
        <v>0.5625</v>
      </c>
      <c r="F54" s="180" t="s">
        <v>140</v>
      </c>
      <c r="G54" s="144"/>
      <c r="H54" s="300"/>
    </row>
    <row r="55" customFormat="false" ht="15" hidden="false" customHeight="false" outlineLevel="0" collapsed="false">
      <c r="A55" s="174" t="s">
        <v>196</v>
      </c>
      <c r="B55" s="174"/>
      <c r="C55" s="174"/>
      <c r="D55" s="174"/>
      <c r="E55" s="179" t="s">
        <v>226</v>
      </c>
      <c r="G55" s="178" t="n">
        <v>0.666666666666667</v>
      </c>
      <c r="H55" s="300"/>
    </row>
    <row r="56" customFormat="false" ht="15" hidden="false" customHeight="false" outlineLevel="0" collapsed="false">
      <c r="A56" s="177" t="s">
        <v>197</v>
      </c>
      <c r="B56" s="177"/>
      <c r="C56" s="177"/>
      <c r="D56" s="177"/>
      <c r="E56" s="178" t="n">
        <v>0.5625</v>
      </c>
      <c r="G56" s="179" t="s">
        <v>142</v>
      </c>
      <c r="H56" s="299"/>
    </row>
    <row r="57" customFormat="false" ht="15" hidden="false" customHeight="false" outlineLevel="0" collapsed="false">
      <c r="A57" s="177" t="s">
        <v>198</v>
      </c>
      <c r="B57" s="177"/>
      <c r="C57" s="177"/>
      <c r="D57" s="177"/>
      <c r="E57" s="179" t="s">
        <v>141</v>
      </c>
      <c r="F57" s="178" t="n">
        <v>0.604166666666667</v>
      </c>
      <c r="G57" s="297"/>
      <c r="H57" s="299"/>
    </row>
    <row r="58" customFormat="false" ht="15" hidden="false" customHeight="false" outlineLevel="0" collapsed="false">
      <c r="A58" s="174" t="s">
        <v>199</v>
      </c>
      <c r="B58" s="174"/>
      <c r="C58" s="174"/>
      <c r="D58" s="174"/>
      <c r="E58" s="178"/>
      <c r="F58" s="179" t="s">
        <v>142</v>
      </c>
      <c r="G58" s="296"/>
      <c r="H58" s="299"/>
    </row>
    <row r="59" customFormat="false" ht="15" hidden="false" customHeight="false" outlineLevel="0" collapsed="false">
      <c r="A59" s="174" t="s">
        <v>202</v>
      </c>
      <c r="B59" s="174"/>
      <c r="C59" s="174"/>
      <c r="D59" s="174"/>
      <c r="E59" s="179"/>
      <c r="G59" s="296"/>
      <c r="H59" s="299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4:14:04Z</dcterms:created>
  <dc:creator>Måns Holmberg</dc:creator>
  <dc:description/>
  <dc:language>en-US</dc:language>
  <cp:lastModifiedBy>Måns Holmberg</cp:lastModifiedBy>
  <cp:lastPrinted>2013-03-04T22:52:16Z</cp:lastPrinted>
  <dcterms:modified xsi:type="dcterms:W3CDTF">2013-03-07T05:53:49Z</dcterms:modified>
  <cp:revision>0</cp:revision>
  <dc:subject/>
  <dc:title/>
</cp:coreProperties>
</file>